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2004 GENERAL ELECTION</t>
  </si>
  <si>
    <t xml:space="preserve"> </t>
  </si>
  <si>
    <t xml:space="preserve">Registered</t>
  </si>
  <si>
    <t xml:space="preserve">Ballots</t>
  </si>
  <si>
    <t xml:space="preserve">Voter</t>
  </si>
  <si>
    <t xml:space="preserve">Precinct</t>
  </si>
  <si>
    <t xml:space="preserve">Voters</t>
  </si>
  <si>
    <t xml:space="preserve">Cast</t>
  </si>
  <si>
    <t xml:space="preserve">Turno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C3" s="3" t="s">
        <v>2</v>
      </c>
      <c r="D3" s="3" t="s">
        <v>3</v>
      </c>
      <c r="E3" s="3" t="s">
        <v>4</v>
      </c>
    </row>
    <row r="4" customFormat="false" ht="12.75" hidden="false" customHeight="fals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</row>
    <row r="5" customFormat="false" ht="12.75" hidden="false" customHeight="false" outlineLevel="0" collapsed="false">
      <c r="A5" s="4"/>
      <c r="B5" s="4" t="n">
        <v>1104</v>
      </c>
      <c r="C5" s="4" t="n">
        <v>719</v>
      </c>
      <c r="D5" s="4" t="n">
        <v>431</v>
      </c>
      <c r="E5" s="6" t="n">
        <f aca="false">SUM(D5/C5)</f>
        <v>0.599443671766342</v>
      </c>
    </row>
    <row r="6" customFormat="false" ht="12.75" hidden="false" customHeight="false" outlineLevel="0" collapsed="false">
      <c r="A6" s="4"/>
      <c r="B6" s="4" t="n">
        <v>1108</v>
      </c>
      <c r="C6" s="4" t="n">
        <v>876</v>
      </c>
      <c r="D6" s="4" t="n">
        <v>553</v>
      </c>
      <c r="E6" s="6" t="n">
        <f aca="false">SUM(D6/C6)</f>
        <v>0.631278538812785</v>
      </c>
    </row>
    <row r="7" customFormat="false" ht="12.75" hidden="false" customHeight="false" outlineLevel="0" collapsed="false">
      <c r="A7" s="4"/>
      <c r="B7" s="4" t="n">
        <v>1110</v>
      </c>
      <c r="C7" s="4" t="n">
        <v>735</v>
      </c>
      <c r="D7" s="4" t="n">
        <v>532</v>
      </c>
      <c r="E7" s="6" t="n">
        <f aca="false">SUM(D7/C7)</f>
        <v>0.723809523809524</v>
      </c>
    </row>
    <row r="8" customFormat="false" ht="12.75" hidden="false" customHeight="false" outlineLevel="0" collapsed="false">
      <c r="A8" s="4"/>
      <c r="B8" s="4" t="n">
        <v>1114</v>
      </c>
      <c r="C8" s="4" t="n">
        <v>825</v>
      </c>
      <c r="D8" s="4" t="n">
        <v>589</v>
      </c>
      <c r="E8" s="6" t="n">
        <f aca="false">SUM(D8/C8)</f>
        <v>0.713939393939394</v>
      </c>
    </row>
    <row r="9" customFormat="false" ht="12.75" hidden="false" customHeight="false" outlineLevel="0" collapsed="false">
      <c r="A9" s="4"/>
      <c r="B9" s="4" t="n">
        <v>1116</v>
      </c>
      <c r="C9" s="4" t="n">
        <v>508</v>
      </c>
      <c r="D9" s="4" t="n">
        <v>386</v>
      </c>
      <c r="E9" s="6" t="n">
        <f aca="false">SUM(D9/C9)</f>
        <v>0.759842519685039</v>
      </c>
    </row>
    <row r="10" customFormat="false" ht="12.75" hidden="false" customHeight="false" outlineLevel="0" collapsed="false">
      <c r="A10" s="4"/>
      <c r="B10" s="4" t="n">
        <v>1120</v>
      </c>
      <c r="C10" s="4" t="n">
        <v>684</v>
      </c>
      <c r="D10" s="4" t="n">
        <v>505</v>
      </c>
      <c r="E10" s="6" t="n">
        <f aca="false">SUM(D10/C10)</f>
        <v>0.738304093567252</v>
      </c>
    </row>
    <row r="11" customFormat="false" ht="12.75" hidden="false" customHeight="false" outlineLevel="0" collapsed="false">
      <c r="A11" s="4"/>
      <c r="B11" s="4" t="n">
        <v>1124</v>
      </c>
      <c r="C11" s="4" t="n">
        <v>1138</v>
      </c>
      <c r="D11" s="4" t="n">
        <v>734</v>
      </c>
      <c r="E11" s="6" t="n">
        <f aca="false">SUM(D11/C11)</f>
        <v>0.644991212653779</v>
      </c>
    </row>
    <row r="12" customFormat="false" ht="12.75" hidden="false" customHeight="false" outlineLevel="0" collapsed="false">
      <c r="A12" s="4"/>
      <c r="B12" s="4" t="n">
        <v>1125</v>
      </c>
      <c r="C12" s="4" t="n">
        <v>6</v>
      </c>
      <c r="D12" s="4" t="n">
        <v>3</v>
      </c>
      <c r="E12" s="6" t="n">
        <f aca="false">SUM(D12/C12)</f>
        <v>0.5</v>
      </c>
    </row>
    <row r="13" customFormat="false" ht="12.75" hidden="false" customHeight="false" outlineLevel="0" collapsed="false">
      <c r="A13" s="4"/>
      <c r="B13" s="4" t="n">
        <v>1126</v>
      </c>
      <c r="C13" s="4" t="n">
        <v>986</v>
      </c>
      <c r="D13" s="4" t="n">
        <v>736</v>
      </c>
      <c r="E13" s="6" t="n">
        <f aca="false">SUM(D13/C13)</f>
        <v>0.746450304259635</v>
      </c>
    </row>
    <row r="14" customFormat="false" ht="12.75" hidden="false" customHeight="false" outlineLevel="0" collapsed="false">
      <c r="A14" s="4"/>
      <c r="B14" s="4" t="n">
        <v>1130</v>
      </c>
      <c r="C14" s="4" t="n">
        <v>784</v>
      </c>
      <c r="D14" s="4" t="n">
        <v>545</v>
      </c>
      <c r="E14" s="6" t="n">
        <f aca="false">SUM(D14/C14)</f>
        <v>0.69515306122449</v>
      </c>
    </row>
    <row r="15" customFormat="false" ht="12.75" hidden="false" customHeight="false" outlineLevel="0" collapsed="false">
      <c r="A15" s="4"/>
      <c r="B15" s="4" t="n">
        <v>1132</v>
      </c>
      <c r="C15" s="4" t="n">
        <v>808</v>
      </c>
      <c r="D15" s="4" t="n">
        <v>523</v>
      </c>
      <c r="E15" s="6" t="n">
        <f aca="false">SUM(D15/C15)</f>
        <v>0.647277227722772</v>
      </c>
    </row>
    <row r="16" customFormat="false" ht="12.75" hidden="false" customHeight="false" outlineLevel="0" collapsed="false">
      <c r="A16" s="4"/>
      <c r="B16" s="4" t="n">
        <v>1134</v>
      </c>
      <c r="C16" s="4" t="n">
        <v>728</v>
      </c>
      <c r="D16" s="4" t="n">
        <v>535</v>
      </c>
      <c r="E16" s="6" t="n">
        <f aca="false">SUM(D16/C16)</f>
        <v>0.73489010989011</v>
      </c>
    </row>
    <row r="17" customFormat="false" ht="12.75" hidden="false" customHeight="false" outlineLevel="0" collapsed="false">
      <c r="A17" s="4"/>
      <c r="B17" s="4" t="n">
        <v>1135</v>
      </c>
      <c r="C17" s="4" t="n">
        <v>593</v>
      </c>
      <c r="D17" s="4" t="n">
        <v>431</v>
      </c>
      <c r="E17" s="6" t="n">
        <f aca="false">SUM(D17/C17)</f>
        <v>0.72681281618887</v>
      </c>
    </row>
    <row r="18" customFormat="false" ht="12.75" hidden="false" customHeight="false" outlineLevel="0" collapsed="false">
      <c r="A18" s="4"/>
      <c r="B18" s="4" t="n">
        <v>1136</v>
      </c>
      <c r="C18" s="4" t="n">
        <v>676</v>
      </c>
      <c r="D18" s="4" t="n">
        <v>498</v>
      </c>
      <c r="E18" s="6" t="n">
        <f aca="false">SUM(D18/C18)</f>
        <v>0.736686390532544</v>
      </c>
    </row>
    <row r="19" customFormat="false" ht="12.75" hidden="false" customHeight="false" outlineLevel="0" collapsed="false">
      <c r="A19" s="4"/>
      <c r="B19" s="4" t="n">
        <v>1201</v>
      </c>
      <c r="C19" s="4" t="n">
        <v>669</v>
      </c>
      <c r="D19" s="4" t="n">
        <v>455</v>
      </c>
      <c r="E19" s="6" t="n">
        <f aca="false">SUM(D19/C19)</f>
        <v>0.680119581464873</v>
      </c>
    </row>
    <row r="20" customFormat="false" ht="12.75" hidden="false" customHeight="false" outlineLevel="0" collapsed="false">
      <c r="A20" s="4"/>
      <c r="B20" s="4" t="n">
        <v>1202</v>
      </c>
      <c r="C20" s="4" t="n">
        <v>773</v>
      </c>
      <c r="D20" s="4" t="n">
        <v>585</v>
      </c>
      <c r="E20" s="6" t="n">
        <f aca="false">SUM(D20/C20)</f>
        <v>0.756791720569211</v>
      </c>
    </row>
    <row r="21" customFormat="false" ht="12.75" hidden="false" customHeight="false" outlineLevel="0" collapsed="false">
      <c r="A21" s="4"/>
      <c r="B21" s="4" t="n">
        <v>1203</v>
      </c>
      <c r="C21" s="4" t="n">
        <v>1354</v>
      </c>
      <c r="D21" s="4" t="n">
        <v>1014</v>
      </c>
      <c r="E21" s="6" t="n">
        <f aca="false">SUM(D21/C21)</f>
        <v>0.748892171344165</v>
      </c>
    </row>
    <row r="22" customFormat="false" ht="12.75" hidden="false" customHeight="false" outlineLevel="0" collapsed="false">
      <c r="A22" s="4"/>
      <c r="B22" s="4" t="n">
        <v>1204</v>
      </c>
      <c r="C22" s="4" t="n">
        <v>840</v>
      </c>
      <c r="D22" s="4" t="n">
        <v>613</v>
      </c>
      <c r="E22" s="6" t="n">
        <f aca="false">SUM(D22/C22)</f>
        <v>0.729761904761905</v>
      </c>
    </row>
    <row r="23" customFormat="false" ht="12.75" hidden="false" customHeight="false" outlineLevel="0" collapsed="false">
      <c r="A23" s="4"/>
      <c r="B23" s="4" t="n">
        <v>1205</v>
      </c>
      <c r="C23" s="4" t="n">
        <v>578</v>
      </c>
      <c r="D23" s="4" t="n">
        <v>411</v>
      </c>
      <c r="E23" s="6" t="n">
        <f aca="false">SUM(D23/C23)</f>
        <v>0.711072664359862</v>
      </c>
    </row>
    <row r="24" customFormat="false" ht="12.75" hidden="false" customHeight="false" outlineLevel="0" collapsed="false">
      <c r="A24" s="4"/>
      <c r="B24" s="4" t="n">
        <v>1206</v>
      </c>
      <c r="C24" s="4" t="n">
        <v>461</v>
      </c>
      <c r="D24" s="4" t="n">
        <v>361</v>
      </c>
      <c r="E24" s="6" t="n">
        <f aca="false">SUM(D24/C24)</f>
        <v>0.783080260303688</v>
      </c>
    </row>
    <row r="25" customFormat="false" ht="12.75" hidden="false" customHeight="false" outlineLevel="0" collapsed="false">
      <c r="A25" s="4"/>
      <c r="B25" s="4" t="n">
        <v>1207</v>
      </c>
      <c r="C25" s="4" t="n">
        <v>594</v>
      </c>
      <c r="D25" s="4" t="n">
        <v>469</v>
      </c>
      <c r="E25" s="6" t="n">
        <f aca="false">SUM(D25/C25)</f>
        <v>0.78956228956229</v>
      </c>
    </row>
    <row r="26" customFormat="false" ht="12.75" hidden="false" customHeight="false" outlineLevel="0" collapsed="false">
      <c r="A26" s="4"/>
      <c r="B26" s="4" t="n">
        <v>1210</v>
      </c>
      <c r="C26" s="4" t="n">
        <v>406</v>
      </c>
      <c r="D26" s="4" t="n">
        <v>256</v>
      </c>
      <c r="E26" s="6" t="n">
        <f aca="false">SUM(D26/C26)</f>
        <v>0.630541871921182</v>
      </c>
    </row>
    <row r="27" customFormat="false" ht="12.75" hidden="false" customHeight="false" outlineLevel="0" collapsed="false">
      <c r="A27" s="4"/>
      <c r="B27" s="4" t="n">
        <v>1211</v>
      </c>
      <c r="C27" s="4" t="n">
        <v>982</v>
      </c>
      <c r="D27" s="4" t="n">
        <v>721</v>
      </c>
      <c r="E27" s="6" t="n">
        <f aca="false">SUM(D27/C27)</f>
        <v>0.734215885947047</v>
      </c>
    </row>
    <row r="28" customFormat="false" ht="12.75" hidden="false" customHeight="false" outlineLevel="0" collapsed="false">
      <c r="A28" s="4"/>
      <c r="B28" s="4" t="n">
        <v>1212</v>
      </c>
      <c r="C28" s="4" t="n">
        <v>675</v>
      </c>
      <c r="D28" s="4" t="n">
        <v>506</v>
      </c>
      <c r="E28" s="6" t="n">
        <f aca="false">SUM(D28/C28)</f>
        <v>0.74962962962963</v>
      </c>
    </row>
    <row r="29" customFormat="false" ht="12.75" hidden="false" customHeight="false" outlineLevel="0" collapsed="false">
      <c r="A29" s="4"/>
      <c r="B29" s="4" t="n">
        <v>1214</v>
      </c>
      <c r="C29" s="4" t="n">
        <v>758</v>
      </c>
      <c r="D29" s="4" t="n">
        <v>562</v>
      </c>
      <c r="E29" s="6" t="n">
        <f aca="false">SUM(D29/C29)</f>
        <v>0.741424802110818</v>
      </c>
    </row>
    <row r="30" customFormat="false" ht="12.75" hidden="false" customHeight="false" outlineLevel="0" collapsed="false">
      <c r="A30" s="4"/>
      <c r="B30" s="4" t="n">
        <v>1216</v>
      </c>
      <c r="C30" s="4" t="n">
        <v>745</v>
      </c>
      <c r="D30" s="4" t="n">
        <v>499</v>
      </c>
      <c r="E30" s="6" t="n">
        <f aca="false">SUM(D30/C30)</f>
        <v>0.669798657718121</v>
      </c>
    </row>
    <row r="31" customFormat="false" ht="12.75" hidden="false" customHeight="false" outlineLevel="0" collapsed="false">
      <c r="A31" s="4"/>
      <c r="B31" s="4" t="n">
        <v>1218</v>
      </c>
      <c r="C31" s="4" t="n">
        <v>639</v>
      </c>
      <c r="D31" s="4" t="n">
        <v>374</v>
      </c>
      <c r="E31" s="6" t="n">
        <f aca="false">SUM(D31/C31)</f>
        <v>0.58528951486698</v>
      </c>
    </row>
    <row r="32" customFormat="false" ht="12.75" hidden="false" customHeight="false" outlineLevel="0" collapsed="false">
      <c r="A32" s="4"/>
      <c r="B32" s="4" t="n">
        <v>1220</v>
      </c>
      <c r="C32" s="4" t="n">
        <v>475</v>
      </c>
      <c r="D32" s="4" t="n">
        <v>368</v>
      </c>
      <c r="E32" s="6" t="n">
        <f aca="false">SUM(D32/C32)</f>
        <v>0.774736842105263</v>
      </c>
    </row>
    <row r="33" customFormat="false" ht="12.75" hidden="false" customHeight="false" outlineLevel="0" collapsed="false">
      <c r="A33" s="4"/>
      <c r="B33" s="4" t="n">
        <v>1222</v>
      </c>
      <c r="C33" s="4" t="n">
        <v>697</v>
      </c>
      <c r="D33" s="4" t="n">
        <v>536</v>
      </c>
      <c r="E33" s="6" t="n">
        <f aca="false">SUM(D33/C33)</f>
        <v>0.769010043041607</v>
      </c>
    </row>
    <row r="34" customFormat="false" ht="12.75" hidden="false" customHeight="false" outlineLevel="0" collapsed="false">
      <c r="A34" s="4"/>
      <c r="B34" s="4" t="n">
        <v>1224</v>
      </c>
      <c r="C34" s="4" t="n">
        <v>775</v>
      </c>
      <c r="D34" s="4" t="n">
        <v>575</v>
      </c>
      <c r="E34" s="6" t="n">
        <f aca="false">SUM(D34/C34)</f>
        <v>0.741935483870968</v>
      </c>
    </row>
    <row r="35" customFormat="false" ht="12.75" hidden="false" customHeight="false" outlineLevel="0" collapsed="false">
      <c r="A35" s="4"/>
      <c r="B35" s="4" t="n">
        <v>1226</v>
      </c>
      <c r="C35" s="4" t="n">
        <v>755</v>
      </c>
      <c r="D35" s="4" t="n">
        <v>620</v>
      </c>
      <c r="E35" s="6" t="n">
        <f aca="false">SUM(D35/C35)</f>
        <v>0.821192052980132</v>
      </c>
    </row>
    <row r="36" customFormat="false" ht="12.75" hidden="false" customHeight="false" outlineLevel="0" collapsed="false">
      <c r="A36" s="4"/>
      <c r="B36" s="4" t="n">
        <v>1228</v>
      </c>
      <c r="C36" s="4" t="n">
        <v>610</v>
      </c>
      <c r="D36" s="4" t="n">
        <v>455</v>
      </c>
      <c r="E36" s="6" t="n">
        <f aca="false">SUM(D36/C36)</f>
        <v>0.745901639344262</v>
      </c>
    </row>
    <row r="37" customFormat="false" ht="12.75" hidden="false" customHeight="false" outlineLevel="0" collapsed="false">
      <c r="A37" s="4"/>
      <c r="B37" s="4" t="n">
        <v>1230</v>
      </c>
      <c r="C37" s="4" t="n">
        <v>806</v>
      </c>
      <c r="D37" s="4" t="n">
        <v>595</v>
      </c>
      <c r="E37" s="6" t="n">
        <f aca="false">SUM(D37/C37)</f>
        <v>0.738213399503722</v>
      </c>
    </row>
    <row r="38" customFormat="false" ht="12.75" hidden="false" customHeight="false" outlineLevel="0" collapsed="false">
      <c r="A38" s="4"/>
      <c r="B38" s="4" t="n">
        <v>1232</v>
      </c>
      <c r="C38" s="4" t="n">
        <v>725</v>
      </c>
      <c r="D38" s="4" t="n">
        <v>504</v>
      </c>
      <c r="E38" s="6" t="n">
        <f aca="false">SUM(D38/C38)</f>
        <v>0.695172413793104</v>
      </c>
    </row>
    <row r="39" customFormat="false" ht="12.75" hidden="false" customHeight="false" outlineLevel="0" collapsed="false">
      <c r="A39" s="4"/>
      <c r="B39" s="4" t="n">
        <v>1234</v>
      </c>
      <c r="C39" s="4" t="n">
        <v>946</v>
      </c>
      <c r="D39" s="4" t="n">
        <v>667</v>
      </c>
      <c r="E39" s="6" t="n">
        <f aca="false">SUM(D39/C39)</f>
        <v>0.70507399577167</v>
      </c>
    </row>
    <row r="40" customFormat="false" ht="12.75" hidden="false" customHeight="false" outlineLevel="0" collapsed="false">
      <c r="A40" s="4"/>
      <c r="B40" s="4" t="n">
        <v>1236</v>
      </c>
      <c r="C40" s="4" t="n">
        <v>912</v>
      </c>
      <c r="D40" s="4" t="n">
        <v>737</v>
      </c>
      <c r="E40" s="6" t="n">
        <f aca="false">SUM(D40/C40)</f>
        <v>0.808114035087719</v>
      </c>
    </row>
    <row r="41" customFormat="false" ht="12.75" hidden="false" customHeight="false" outlineLevel="0" collapsed="false">
      <c r="A41" s="4"/>
      <c r="B41" s="4" t="n">
        <v>1242</v>
      </c>
      <c r="C41" s="4" t="n">
        <v>870</v>
      </c>
      <c r="D41" s="4" t="n">
        <v>645</v>
      </c>
      <c r="E41" s="6" t="n">
        <f aca="false">SUM(D41/C41)</f>
        <v>0.741379310344828</v>
      </c>
    </row>
    <row r="42" customFormat="false" ht="12.75" hidden="false" customHeight="false" outlineLevel="0" collapsed="false">
      <c r="A42" s="4"/>
      <c r="B42" s="4" t="n">
        <v>1302</v>
      </c>
      <c r="C42" s="4" t="n">
        <v>826</v>
      </c>
      <c r="D42" s="4" t="n">
        <v>466</v>
      </c>
      <c r="E42" s="6" t="n">
        <f aca="false">SUM(D42/C42)</f>
        <v>0.564164648910412</v>
      </c>
    </row>
    <row r="43" customFormat="false" ht="12.75" hidden="false" customHeight="false" outlineLevel="0" collapsed="false">
      <c r="A43" s="4"/>
      <c r="B43" s="4" t="n">
        <v>1303</v>
      </c>
      <c r="C43" s="4" t="n">
        <v>489</v>
      </c>
      <c r="D43" s="4" t="n">
        <v>343</v>
      </c>
      <c r="E43" s="6" t="n">
        <f aca="false">SUM(D43/C43)</f>
        <v>0.701431492842536</v>
      </c>
    </row>
    <row r="44" customFormat="false" ht="12.75" hidden="false" customHeight="false" outlineLevel="0" collapsed="false">
      <c r="A44" s="4"/>
      <c r="B44" s="4" t="n">
        <v>1306</v>
      </c>
      <c r="C44" s="4" t="n">
        <v>798</v>
      </c>
      <c r="D44" s="4" t="n">
        <v>458</v>
      </c>
      <c r="E44" s="6" t="n">
        <f aca="false">SUM(D44/C44)</f>
        <v>0.573934837092732</v>
      </c>
    </row>
    <row r="45" customFormat="false" ht="12.75" hidden="false" customHeight="false" outlineLevel="0" collapsed="false">
      <c r="A45" s="4"/>
      <c r="B45" s="4" t="n">
        <v>1308</v>
      </c>
      <c r="C45" s="4" t="n">
        <v>810</v>
      </c>
      <c r="D45" s="4" t="n">
        <v>536</v>
      </c>
      <c r="E45" s="6" t="n">
        <f aca="false">SUM(D45/C45)</f>
        <v>0.661728395061728</v>
      </c>
    </row>
    <row r="46" customFormat="false" ht="12.75" hidden="false" customHeight="false" outlineLevel="0" collapsed="false">
      <c r="A46" s="4"/>
      <c r="B46" s="4" t="n">
        <v>1312</v>
      </c>
      <c r="C46" s="4" t="n">
        <v>1014</v>
      </c>
      <c r="D46" s="4" t="n">
        <v>672</v>
      </c>
      <c r="E46" s="6" t="n">
        <f aca="false">SUM(D46/C46)</f>
        <v>0.662721893491124</v>
      </c>
    </row>
    <row r="47" customFormat="false" ht="12.75" hidden="false" customHeight="false" outlineLevel="0" collapsed="false">
      <c r="A47" s="4"/>
      <c r="B47" s="4" t="n">
        <v>1315</v>
      </c>
      <c r="C47" s="4" t="n">
        <v>377</v>
      </c>
      <c r="D47" s="4" t="n">
        <v>258</v>
      </c>
      <c r="E47" s="6" t="n">
        <f aca="false">SUM(D47/C47)</f>
        <v>0.684350132625995</v>
      </c>
    </row>
    <row r="48" customFormat="false" ht="12.75" hidden="false" customHeight="false" outlineLevel="0" collapsed="false">
      <c r="A48" s="4"/>
      <c r="B48" s="4" t="n">
        <v>1316</v>
      </c>
      <c r="C48" s="4" t="n">
        <v>556</v>
      </c>
      <c r="D48" s="4" t="n">
        <v>397</v>
      </c>
      <c r="E48" s="6" t="n">
        <f aca="false">SUM(D48/C48)</f>
        <v>0.714028776978417</v>
      </c>
    </row>
    <row r="49" customFormat="false" ht="12.75" hidden="false" customHeight="false" outlineLevel="0" collapsed="false">
      <c r="A49" s="4"/>
      <c r="B49" s="4" t="n">
        <v>1320</v>
      </c>
      <c r="C49" s="4" t="n">
        <v>707</v>
      </c>
      <c r="D49" s="4" t="n">
        <v>411</v>
      </c>
      <c r="E49" s="6" t="n">
        <f aca="false">SUM(D49/C49)</f>
        <v>0.581329561527581</v>
      </c>
    </row>
    <row r="50" customFormat="false" ht="12.75" hidden="false" customHeight="false" outlineLevel="0" collapsed="false">
      <c r="A50" s="4"/>
      <c r="B50" s="4" t="n">
        <v>1322</v>
      </c>
      <c r="C50" s="4" t="n">
        <v>546</v>
      </c>
      <c r="D50" s="4" t="n">
        <v>321</v>
      </c>
      <c r="E50" s="6" t="n">
        <f aca="false">SUM(D50/C50)</f>
        <v>0.587912087912088</v>
      </c>
    </row>
    <row r="51" customFormat="false" ht="12.75" hidden="false" customHeight="false" outlineLevel="0" collapsed="false">
      <c r="A51" s="4"/>
      <c r="B51" s="4" t="n">
        <v>1327</v>
      </c>
      <c r="C51" s="4" t="n">
        <v>725</v>
      </c>
      <c r="D51" s="4" t="n">
        <v>455</v>
      </c>
      <c r="E51" s="6" t="n">
        <f aca="false">SUM(D51/C51)</f>
        <v>0.627586206896552</v>
      </c>
    </row>
    <row r="52" customFormat="false" ht="12.75" hidden="false" customHeight="false" outlineLevel="0" collapsed="false">
      <c r="A52" s="4"/>
      <c r="B52" s="4" t="n">
        <v>1328</v>
      </c>
      <c r="C52" s="4" t="n">
        <v>580</v>
      </c>
      <c r="D52" s="4" t="n">
        <v>378</v>
      </c>
      <c r="E52" s="6" t="n">
        <f aca="false">SUM(D52/C52)</f>
        <v>0.651724137931035</v>
      </c>
    </row>
    <row r="53" customFormat="false" ht="12.75" hidden="false" customHeight="false" outlineLevel="0" collapsed="false">
      <c r="A53" s="4"/>
      <c r="B53" s="4" t="n">
        <v>1330</v>
      </c>
      <c r="C53" s="4" t="n">
        <v>554</v>
      </c>
      <c r="D53" s="4" t="n">
        <v>434</v>
      </c>
      <c r="E53" s="6" t="n">
        <f aca="false">SUM(D53/C53)</f>
        <v>0.783393501805054</v>
      </c>
    </row>
    <row r="54" customFormat="false" ht="12.75" hidden="false" customHeight="false" outlineLevel="0" collapsed="false">
      <c r="A54" s="4"/>
      <c r="B54" s="4" t="n">
        <v>1332</v>
      </c>
      <c r="C54" s="4" t="n">
        <v>493</v>
      </c>
      <c r="D54" s="4" t="n">
        <v>318</v>
      </c>
      <c r="E54" s="6" t="n">
        <f aca="false">SUM(D54/C54)</f>
        <v>0.645030425963489</v>
      </c>
    </row>
    <row r="55" customFormat="false" ht="12.75" hidden="false" customHeight="false" outlineLevel="0" collapsed="false">
      <c r="A55" s="4"/>
      <c r="B55" s="4" t="n">
        <v>1334</v>
      </c>
      <c r="C55" s="4" t="n">
        <v>710</v>
      </c>
      <c r="D55" s="4" t="n">
        <v>476</v>
      </c>
      <c r="E55" s="6" t="n">
        <f aca="false">SUM(D55/C55)</f>
        <v>0.670422535211268</v>
      </c>
    </row>
    <row r="56" customFormat="false" ht="12.75" hidden="false" customHeight="false" outlineLevel="0" collapsed="false">
      <c r="A56" s="4"/>
      <c r="B56" s="4" t="n">
        <v>1340</v>
      </c>
      <c r="C56" s="4" t="n">
        <v>574</v>
      </c>
      <c r="D56" s="4" t="n">
        <v>409</v>
      </c>
      <c r="E56" s="6" t="n">
        <f aca="false">SUM(D56/C56)</f>
        <v>0.712543554006969</v>
      </c>
    </row>
    <row r="57" customFormat="false" ht="12.75" hidden="false" customHeight="false" outlineLevel="0" collapsed="false">
      <c r="A57" s="4"/>
      <c r="B57" s="4" t="n">
        <v>1344</v>
      </c>
      <c r="C57" s="4" t="n">
        <v>666</v>
      </c>
      <c r="D57" s="4" t="n">
        <v>519</v>
      </c>
      <c r="E57" s="6" t="n">
        <f aca="false">SUM(D57/C57)</f>
        <v>0.779279279279279</v>
      </c>
    </row>
    <row r="58" customFormat="false" ht="12.75" hidden="false" customHeight="false" outlineLevel="0" collapsed="false">
      <c r="A58" s="4"/>
      <c r="B58" s="4" t="n">
        <v>1345</v>
      </c>
      <c r="C58" s="4" t="n">
        <v>520</v>
      </c>
      <c r="D58" s="4" t="n">
        <v>375</v>
      </c>
      <c r="E58" s="6" t="n">
        <f aca="false">SUM(D58/C58)</f>
        <v>0.721153846153846</v>
      </c>
    </row>
    <row r="59" customFormat="false" ht="12.75" hidden="false" customHeight="false" outlineLevel="0" collapsed="false">
      <c r="A59" s="4"/>
      <c r="B59" s="4" t="n">
        <v>1346</v>
      </c>
      <c r="C59" s="4" t="n">
        <v>549</v>
      </c>
      <c r="D59" s="4" t="n">
        <v>347</v>
      </c>
      <c r="E59" s="6" t="n">
        <f aca="false">SUM(D59/C59)</f>
        <v>0.632058287795993</v>
      </c>
    </row>
    <row r="60" customFormat="false" ht="12.75" hidden="false" customHeight="false" outlineLevel="0" collapsed="false">
      <c r="A60" s="4"/>
      <c r="B60" s="4" t="n">
        <v>1347</v>
      </c>
      <c r="C60" s="4" t="n">
        <v>215</v>
      </c>
      <c r="D60" s="4" t="n">
        <v>119</v>
      </c>
      <c r="E60" s="6" t="n">
        <f aca="false">SUM(D60/C60)</f>
        <v>0.553488372093023</v>
      </c>
    </row>
    <row r="61" customFormat="false" ht="12.75" hidden="false" customHeight="false" outlineLevel="0" collapsed="false">
      <c r="A61" s="4"/>
      <c r="B61" s="4" t="n">
        <v>1348</v>
      </c>
      <c r="C61" s="4" t="n">
        <v>588</v>
      </c>
      <c r="D61" s="4" t="n">
        <v>417</v>
      </c>
      <c r="E61" s="6" t="n">
        <f aca="false">SUM(D61/C61)</f>
        <v>0.709183673469388</v>
      </c>
    </row>
    <row r="62" customFormat="false" ht="12.75" hidden="false" customHeight="false" outlineLevel="0" collapsed="false">
      <c r="A62" s="4"/>
      <c r="B62" s="4" t="n">
        <v>1349</v>
      </c>
      <c r="C62" s="4" t="n">
        <v>697</v>
      </c>
      <c r="D62" s="4" t="n">
        <v>418</v>
      </c>
      <c r="E62" s="6" t="n">
        <f aca="false">SUM(D62/C62)</f>
        <v>0.599713055954089</v>
      </c>
    </row>
    <row r="63" customFormat="false" ht="12.75" hidden="false" customHeight="false" outlineLevel="0" collapsed="false">
      <c r="A63" s="4"/>
      <c r="B63" s="4" t="n">
        <v>1350</v>
      </c>
      <c r="C63" s="4" t="n">
        <v>662</v>
      </c>
      <c r="D63" s="4" t="n">
        <v>341</v>
      </c>
      <c r="E63" s="6" t="n">
        <f aca="false">SUM(D63/C63)</f>
        <v>0.515105740181269</v>
      </c>
    </row>
    <row r="64" customFormat="false" ht="12.75" hidden="false" customHeight="false" outlineLevel="0" collapsed="false">
      <c r="A64" s="4"/>
      <c r="B64" s="4" t="n">
        <v>1351</v>
      </c>
      <c r="C64" s="4" t="n">
        <v>510</v>
      </c>
      <c r="D64" s="4" t="n">
        <v>253</v>
      </c>
      <c r="E64" s="6" t="n">
        <f aca="false">SUM(D64/C64)</f>
        <v>0.496078431372549</v>
      </c>
    </row>
    <row r="65" customFormat="false" ht="12.75" hidden="false" customHeight="false" outlineLevel="0" collapsed="false">
      <c r="A65" s="4"/>
      <c r="B65" s="4" t="n">
        <v>1352</v>
      </c>
      <c r="C65" s="4" t="n">
        <v>654</v>
      </c>
      <c r="D65" s="4" t="n">
        <v>337</v>
      </c>
      <c r="E65" s="6" t="n">
        <f aca="false">SUM(D65/C65)</f>
        <v>0.515290519877676</v>
      </c>
    </row>
    <row r="66" customFormat="false" ht="12.75" hidden="false" customHeight="false" outlineLevel="0" collapsed="false">
      <c r="A66" s="4"/>
      <c r="B66" s="4" t="n">
        <v>1400</v>
      </c>
      <c r="C66" s="4" t="n">
        <v>2</v>
      </c>
      <c r="D66" s="4" t="n">
        <v>0</v>
      </c>
      <c r="E66" s="6" t="n">
        <f aca="false">SUM(D66/C66)</f>
        <v>0</v>
      </c>
    </row>
    <row r="67" customFormat="false" ht="12.75" hidden="false" customHeight="false" outlineLevel="0" collapsed="false">
      <c r="A67" s="4"/>
      <c r="B67" s="4" t="n">
        <v>1401</v>
      </c>
      <c r="C67" s="4" t="n">
        <v>490</v>
      </c>
      <c r="D67" s="4" t="n">
        <v>357</v>
      </c>
      <c r="E67" s="6" t="n">
        <f aca="false">SUM(D67/C67)</f>
        <v>0.728571428571429</v>
      </c>
    </row>
    <row r="68" customFormat="false" ht="12.75" hidden="false" customHeight="false" outlineLevel="0" collapsed="false">
      <c r="A68" s="4"/>
      <c r="B68" s="4" t="n">
        <v>1402</v>
      </c>
      <c r="C68" s="4" t="n">
        <v>576</v>
      </c>
      <c r="D68" s="4" t="n">
        <v>387</v>
      </c>
      <c r="E68" s="6" t="n">
        <f aca="false">SUM(D68/C68)</f>
        <v>0.671875</v>
      </c>
    </row>
    <row r="69" customFormat="false" ht="12.75" hidden="false" customHeight="false" outlineLevel="0" collapsed="false">
      <c r="A69" s="4"/>
      <c r="B69" s="4" t="n">
        <v>1403</v>
      </c>
      <c r="C69" s="4" t="n">
        <v>521</v>
      </c>
      <c r="D69" s="4" t="n">
        <v>373</v>
      </c>
      <c r="E69" s="6" t="n">
        <f aca="false">SUM(D69/C69)</f>
        <v>0.715930902111324</v>
      </c>
    </row>
    <row r="70" customFormat="false" ht="12.75" hidden="false" customHeight="false" outlineLevel="0" collapsed="false">
      <c r="A70" s="4"/>
      <c r="B70" s="4" t="n">
        <v>1404</v>
      </c>
      <c r="C70" s="4" t="n">
        <v>648</v>
      </c>
      <c r="D70" s="4" t="n">
        <v>440</v>
      </c>
      <c r="E70" s="6" t="n">
        <f aca="false">SUM(D70/C70)</f>
        <v>0.679012345679012</v>
      </c>
    </row>
    <row r="71" customFormat="false" ht="12.75" hidden="false" customHeight="false" outlineLevel="0" collapsed="false">
      <c r="A71" s="4"/>
      <c r="B71" s="4" t="n">
        <v>1405</v>
      </c>
      <c r="C71" s="4" t="n">
        <v>808</v>
      </c>
      <c r="D71" s="4" t="n">
        <v>582</v>
      </c>
      <c r="E71" s="6" t="n">
        <f aca="false">SUM(D71/C71)</f>
        <v>0.72029702970297</v>
      </c>
    </row>
    <row r="72" customFormat="false" ht="12.75" hidden="false" customHeight="false" outlineLevel="0" collapsed="false">
      <c r="A72" s="4"/>
      <c r="B72" s="4" t="n">
        <v>1406</v>
      </c>
      <c r="C72" s="4" t="n">
        <v>839</v>
      </c>
      <c r="D72" s="4" t="n">
        <v>643</v>
      </c>
      <c r="E72" s="6" t="n">
        <f aca="false">SUM(D72/C72)</f>
        <v>0.766388557806913</v>
      </c>
    </row>
    <row r="73" customFormat="false" ht="12.75" hidden="false" customHeight="false" outlineLevel="0" collapsed="false">
      <c r="A73" s="4"/>
      <c r="B73" s="4" t="n">
        <v>1408</v>
      </c>
      <c r="C73" s="4" t="n">
        <v>510</v>
      </c>
      <c r="D73" s="4" t="n">
        <v>380</v>
      </c>
      <c r="E73" s="6" t="n">
        <f aca="false">SUM(D73/C73)</f>
        <v>0.745098039215686</v>
      </c>
    </row>
    <row r="74" customFormat="false" ht="12.75" hidden="false" customHeight="false" outlineLevel="0" collapsed="false">
      <c r="A74" s="4"/>
      <c r="B74" s="4" t="n">
        <v>1409</v>
      </c>
      <c r="C74" s="4" t="n">
        <v>516</v>
      </c>
      <c r="D74" s="4" t="n">
        <v>362</v>
      </c>
      <c r="E74" s="6" t="n">
        <f aca="false">SUM(D74/C74)</f>
        <v>0.701550387596899</v>
      </c>
    </row>
    <row r="75" customFormat="false" ht="12.75" hidden="false" customHeight="false" outlineLevel="0" collapsed="false">
      <c r="A75" s="4"/>
      <c r="B75" s="4" t="n">
        <v>1410</v>
      </c>
      <c r="C75" s="4" t="n">
        <v>787</v>
      </c>
      <c r="D75" s="4" t="n">
        <v>510</v>
      </c>
      <c r="E75" s="6" t="n">
        <f aca="false">SUM(D75/C75)</f>
        <v>0.648030495552732</v>
      </c>
    </row>
    <row r="76" customFormat="false" ht="12.75" hidden="false" customHeight="false" outlineLevel="0" collapsed="false">
      <c r="A76" s="4"/>
      <c r="B76" s="4" t="n">
        <v>1412</v>
      </c>
      <c r="C76" s="4" t="n">
        <v>892</v>
      </c>
      <c r="D76" s="4" t="n">
        <v>678</v>
      </c>
      <c r="E76" s="6" t="n">
        <f aca="false">SUM(D76/C76)</f>
        <v>0.760089686098655</v>
      </c>
    </row>
    <row r="77" customFormat="false" ht="12.75" hidden="false" customHeight="false" outlineLevel="0" collapsed="false">
      <c r="A77" s="4"/>
      <c r="B77" s="4" t="n">
        <v>1414</v>
      </c>
      <c r="C77" s="4" t="n">
        <v>917</v>
      </c>
      <c r="D77" s="4" t="n">
        <v>693</v>
      </c>
      <c r="E77" s="6" t="n">
        <f aca="false">SUM(D77/C77)</f>
        <v>0.755725190839695</v>
      </c>
    </row>
    <row r="78" customFormat="false" ht="12.75" hidden="false" customHeight="false" outlineLevel="0" collapsed="false">
      <c r="A78" s="4"/>
      <c r="B78" s="4" t="n">
        <v>1420</v>
      </c>
      <c r="C78" s="4" t="n">
        <v>792</v>
      </c>
      <c r="D78" s="4" t="n">
        <v>540</v>
      </c>
      <c r="E78" s="6" t="n">
        <f aca="false">SUM(D78/C78)</f>
        <v>0.681818181818182</v>
      </c>
    </row>
    <row r="79" customFormat="false" ht="12.75" hidden="false" customHeight="false" outlineLevel="0" collapsed="false">
      <c r="A79" s="4"/>
      <c r="B79" s="4" t="n">
        <v>1422</v>
      </c>
      <c r="C79" s="4" t="n">
        <v>243</v>
      </c>
      <c r="D79" s="4" t="n">
        <v>162</v>
      </c>
      <c r="E79" s="6" t="n">
        <f aca="false">SUM(D79/C79)</f>
        <v>0.666666666666667</v>
      </c>
    </row>
    <row r="80" customFormat="false" ht="12.75" hidden="false" customHeight="false" outlineLevel="0" collapsed="false">
      <c r="A80" s="4"/>
      <c r="B80" s="4" t="n">
        <v>1430</v>
      </c>
      <c r="C80" s="4" t="n">
        <v>639</v>
      </c>
      <c r="D80" s="4" t="n">
        <v>421</v>
      </c>
      <c r="E80" s="6" t="n">
        <f aca="false">SUM(D80/C80)</f>
        <v>0.658841940532081</v>
      </c>
    </row>
    <row r="81" customFormat="false" ht="12.75" hidden="false" customHeight="false" outlineLevel="0" collapsed="false">
      <c r="A81" s="4"/>
      <c r="B81" s="4" t="n">
        <v>1431</v>
      </c>
      <c r="C81" s="4" t="n">
        <v>609</v>
      </c>
      <c r="D81" s="4" t="n">
        <v>458</v>
      </c>
      <c r="E81" s="6" t="n">
        <f aca="false">SUM(D81/C81)</f>
        <v>0.752052545155993</v>
      </c>
    </row>
    <row r="82" customFormat="false" ht="12.75" hidden="false" customHeight="false" outlineLevel="0" collapsed="false">
      <c r="A82" s="4"/>
      <c r="B82" s="4" t="n">
        <v>1432</v>
      </c>
      <c r="C82" s="4" t="n">
        <v>461</v>
      </c>
      <c r="D82" s="4" t="n">
        <v>348</v>
      </c>
      <c r="E82" s="6" t="n">
        <f aca="false">SUM(D82/C82)</f>
        <v>0.754880694143167</v>
      </c>
    </row>
    <row r="83" customFormat="false" ht="12.75" hidden="false" customHeight="false" outlineLevel="0" collapsed="false">
      <c r="A83" s="4"/>
      <c r="B83" s="4" t="n">
        <v>1436</v>
      </c>
      <c r="C83" s="4" t="n">
        <v>641</v>
      </c>
      <c r="D83" s="4" t="n">
        <v>515</v>
      </c>
      <c r="E83" s="6" t="n">
        <f aca="false">SUM(D83/C83)</f>
        <v>0.803432137285492</v>
      </c>
    </row>
    <row r="84" customFormat="false" ht="12.75" hidden="false" customHeight="false" outlineLevel="0" collapsed="false">
      <c r="A84" s="4"/>
      <c r="B84" s="4" t="n">
        <v>1438</v>
      </c>
      <c r="C84" s="4" t="n">
        <v>722</v>
      </c>
      <c r="D84" s="4" t="n">
        <v>567</v>
      </c>
      <c r="E84" s="6" t="n">
        <f aca="false">SUM(D84/C84)</f>
        <v>0.785318559556787</v>
      </c>
    </row>
    <row r="85" customFormat="false" ht="12.75" hidden="false" customHeight="false" outlineLevel="0" collapsed="false">
      <c r="A85" s="4"/>
      <c r="B85" s="4" t="n">
        <v>1441</v>
      </c>
      <c r="C85" s="4" t="n">
        <v>441</v>
      </c>
      <c r="D85" s="4" t="n">
        <v>312</v>
      </c>
      <c r="E85" s="6" t="n">
        <f aca="false">SUM(D85/C85)</f>
        <v>0.707482993197279</v>
      </c>
    </row>
    <row r="86" customFormat="false" ht="12.75" hidden="false" customHeight="false" outlineLevel="0" collapsed="false">
      <c r="A86" s="4"/>
      <c r="B86" s="4" t="n">
        <v>1442</v>
      </c>
      <c r="C86" s="4" t="n">
        <v>484</v>
      </c>
      <c r="D86" s="4" t="n">
        <v>364</v>
      </c>
      <c r="E86" s="6" t="n">
        <f aca="false">SUM(D86/C86)</f>
        <v>0.752066115702479</v>
      </c>
    </row>
    <row r="87" customFormat="false" ht="12.75" hidden="false" customHeight="false" outlineLevel="0" collapsed="false">
      <c r="A87" s="4"/>
      <c r="B87" s="4" t="n">
        <v>1446</v>
      </c>
      <c r="C87" s="4" t="n">
        <v>724</v>
      </c>
      <c r="D87" s="4" t="n">
        <v>435</v>
      </c>
      <c r="E87" s="6" t="n">
        <f aca="false">SUM(D87/C87)</f>
        <v>0.600828729281768</v>
      </c>
    </row>
    <row r="88" customFormat="false" ht="12.75" hidden="false" customHeight="false" outlineLevel="0" collapsed="false">
      <c r="A88" s="4"/>
      <c r="B88" s="4" t="n">
        <v>2001</v>
      </c>
      <c r="C88" s="4" t="n">
        <v>115</v>
      </c>
      <c r="D88" s="4" t="n">
        <v>73</v>
      </c>
      <c r="E88" s="6" t="n">
        <f aca="false">SUM(D88/C88)</f>
        <v>0.634782608695652</v>
      </c>
    </row>
    <row r="89" customFormat="false" ht="12.75" hidden="false" customHeight="false" outlineLevel="0" collapsed="false">
      <c r="A89" s="4"/>
      <c r="B89" s="4" t="n">
        <v>2002</v>
      </c>
      <c r="C89" s="4" t="n">
        <v>491</v>
      </c>
      <c r="D89" s="4" t="n">
        <v>332</v>
      </c>
      <c r="E89" s="6" t="n">
        <f aca="false">SUM(D89/C89)</f>
        <v>0.676171079429735</v>
      </c>
    </row>
    <row r="90" customFormat="false" ht="12.75" hidden="false" customHeight="false" outlineLevel="0" collapsed="false">
      <c r="A90" s="4"/>
      <c r="B90" s="4" t="n">
        <v>2003</v>
      </c>
      <c r="C90" s="4" t="n">
        <v>623</v>
      </c>
      <c r="D90" s="4" t="n">
        <v>378</v>
      </c>
      <c r="E90" s="6" t="n">
        <f aca="false">SUM(D90/C90)</f>
        <v>0.606741573033708</v>
      </c>
    </row>
    <row r="91" customFormat="false" ht="12.75" hidden="false" customHeight="false" outlineLevel="0" collapsed="false">
      <c r="A91" s="4"/>
      <c r="B91" s="4" t="n">
        <v>2004</v>
      </c>
      <c r="C91" s="4" t="n">
        <v>749</v>
      </c>
      <c r="D91" s="4" t="n">
        <v>574</v>
      </c>
      <c r="E91" s="6" t="n">
        <f aca="false">SUM(D91/C91)</f>
        <v>0.766355140186916</v>
      </c>
    </row>
    <row r="92" customFormat="false" ht="12.75" hidden="false" customHeight="false" outlineLevel="0" collapsed="false">
      <c r="A92" s="4"/>
      <c r="B92" s="4" t="n">
        <v>2005</v>
      </c>
      <c r="C92" s="4" t="n">
        <v>3</v>
      </c>
      <c r="D92" s="4" t="n">
        <v>0</v>
      </c>
      <c r="E92" s="6" t="n">
        <f aca="false">SUM(D92/C92)</f>
        <v>0</v>
      </c>
    </row>
    <row r="93" customFormat="false" ht="12.75" hidden="false" customHeight="false" outlineLevel="0" collapsed="false">
      <c r="A93" s="4"/>
      <c r="B93" s="4" t="n">
        <v>2006</v>
      </c>
      <c r="C93" s="4" t="n">
        <v>779</v>
      </c>
      <c r="D93" s="4" t="n">
        <v>597</v>
      </c>
      <c r="E93" s="6" t="n">
        <f aca="false">SUM(D93/C93)</f>
        <v>0.766367137355584</v>
      </c>
    </row>
    <row r="94" customFormat="false" ht="12.75" hidden="false" customHeight="false" outlineLevel="0" collapsed="false">
      <c r="A94" s="4"/>
      <c r="B94" s="4" t="n">
        <v>2007</v>
      </c>
      <c r="C94" s="4" t="n">
        <v>602</v>
      </c>
      <c r="D94" s="4" t="n">
        <v>454</v>
      </c>
      <c r="E94" s="6" t="n">
        <f aca="false">SUM(D94/C94)</f>
        <v>0.754152823920266</v>
      </c>
    </row>
    <row r="95" customFormat="false" ht="12.75" hidden="false" customHeight="false" outlineLevel="0" collapsed="false">
      <c r="A95" s="4"/>
      <c r="B95" s="4" t="n">
        <v>2008</v>
      </c>
      <c r="C95" s="4" t="n">
        <v>547</v>
      </c>
      <c r="D95" s="4" t="n">
        <v>453</v>
      </c>
      <c r="E95" s="6" t="n">
        <f aca="false">SUM(D95/C95)</f>
        <v>0.828153564899452</v>
      </c>
    </row>
    <row r="96" customFormat="false" ht="12.75" hidden="false" customHeight="false" outlineLevel="0" collapsed="false">
      <c r="A96" s="4"/>
      <c r="B96" s="4" t="n">
        <v>2010</v>
      </c>
      <c r="C96" s="4" t="n">
        <v>89</v>
      </c>
      <c r="D96" s="4" t="n">
        <v>54</v>
      </c>
      <c r="E96" s="6" t="n">
        <f aca="false">SUM(D96/C96)</f>
        <v>0.606741573033708</v>
      </c>
    </row>
    <row r="97" customFormat="false" ht="12.75" hidden="false" customHeight="false" outlineLevel="0" collapsed="false">
      <c r="A97" s="4"/>
      <c r="B97" s="4" t="n">
        <v>2014</v>
      </c>
      <c r="C97" s="4" t="n">
        <v>514</v>
      </c>
      <c r="D97" s="4" t="n">
        <v>392</v>
      </c>
      <c r="E97" s="6" t="n">
        <f aca="false">SUM(D97/C97)</f>
        <v>0.762645914396887</v>
      </c>
    </row>
    <row r="98" customFormat="false" ht="12.75" hidden="false" customHeight="false" outlineLevel="0" collapsed="false">
      <c r="A98" s="4"/>
      <c r="B98" s="4" t="n">
        <v>2016</v>
      </c>
      <c r="C98" s="4" t="n">
        <v>712</v>
      </c>
      <c r="D98" s="4" t="n">
        <v>466</v>
      </c>
      <c r="E98" s="6" t="n">
        <f aca="false">SUM(D98/C98)</f>
        <v>0.654494382022472</v>
      </c>
    </row>
    <row r="99" customFormat="false" ht="12.75" hidden="false" customHeight="false" outlineLevel="0" collapsed="false">
      <c r="A99" s="4"/>
      <c r="B99" s="4" t="n">
        <v>2018</v>
      </c>
      <c r="C99" s="4" t="n">
        <v>712</v>
      </c>
      <c r="D99" s="4" t="n">
        <v>485</v>
      </c>
      <c r="E99" s="6" t="n">
        <f aca="false">SUM(D99/C99)</f>
        <v>0.681179775280899</v>
      </c>
    </row>
    <row r="100" customFormat="false" ht="12.75" hidden="false" customHeight="false" outlineLevel="0" collapsed="false">
      <c r="A100" s="4"/>
      <c r="B100" s="4" t="n">
        <v>2020</v>
      </c>
      <c r="C100" s="4" t="n">
        <v>885</v>
      </c>
      <c r="D100" s="4" t="n">
        <v>742</v>
      </c>
      <c r="E100" s="6" t="n">
        <f aca="false">SUM(D100/C100)</f>
        <v>0.838418079096045</v>
      </c>
    </row>
    <row r="101" customFormat="false" ht="12.75" hidden="false" customHeight="false" outlineLevel="0" collapsed="false">
      <c r="A101" s="4"/>
      <c r="B101" s="4" t="n">
        <v>2030</v>
      </c>
      <c r="C101" s="4" t="n">
        <v>753</v>
      </c>
      <c r="D101" s="4" t="n">
        <v>556</v>
      </c>
      <c r="E101" s="6" t="n">
        <f aca="false">SUM(D101/C101)</f>
        <v>0.738379814077025</v>
      </c>
    </row>
    <row r="102" customFormat="false" ht="12.75" hidden="false" customHeight="false" outlineLevel="0" collapsed="false">
      <c r="A102" s="4"/>
      <c r="B102" s="4" t="n">
        <v>2034</v>
      </c>
      <c r="C102" s="4" t="n">
        <v>795</v>
      </c>
      <c r="D102" s="4" t="n">
        <v>572</v>
      </c>
      <c r="E102" s="6" t="n">
        <f aca="false">SUM(D102/C102)</f>
        <v>0.719496855345912</v>
      </c>
    </row>
    <row r="103" customFormat="false" ht="12.75" hidden="false" customHeight="false" outlineLevel="0" collapsed="false">
      <c r="A103" s="4"/>
      <c r="B103" s="4" t="n">
        <v>2036</v>
      </c>
      <c r="C103" s="4" t="n">
        <v>843</v>
      </c>
      <c r="D103" s="4" t="n">
        <v>517</v>
      </c>
      <c r="E103" s="6" t="n">
        <f aca="false">SUM(D103/C103)</f>
        <v>0.613285883748517</v>
      </c>
    </row>
    <row r="104" customFormat="false" ht="12.75" hidden="false" customHeight="false" outlineLevel="0" collapsed="false">
      <c r="A104" s="4"/>
      <c r="B104" s="4" t="n">
        <v>2038</v>
      </c>
      <c r="C104" s="4" t="n">
        <v>478</v>
      </c>
      <c r="D104" s="4" t="n">
        <v>290</v>
      </c>
      <c r="E104" s="6" t="n">
        <f aca="false">SUM(D104/C104)</f>
        <v>0.606694560669456</v>
      </c>
    </row>
    <row r="105" customFormat="false" ht="12.75" hidden="false" customHeight="false" outlineLevel="0" collapsed="false">
      <c r="A105" s="4"/>
      <c r="B105" s="4" t="n">
        <v>2049</v>
      </c>
      <c r="C105" s="4" t="n">
        <v>858</v>
      </c>
      <c r="D105" s="4" t="n">
        <v>521</v>
      </c>
      <c r="E105" s="6" t="n">
        <f aca="false">SUM(D105/C105)</f>
        <v>0.607226107226107</v>
      </c>
    </row>
    <row r="106" customFormat="false" ht="12.75" hidden="false" customHeight="false" outlineLevel="0" collapsed="false">
      <c r="A106" s="4"/>
      <c r="B106" s="4" t="n">
        <v>2050</v>
      </c>
      <c r="C106" s="4" t="n">
        <v>578</v>
      </c>
      <c r="D106" s="4" t="n">
        <v>287</v>
      </c>
      <c r="E106" s="6" t="n">
        <f aca="false">SUM(D106/C106)</f>
        <v>0.496539792387543</v>
      </c>
    </row>
    <row r="107" customFormat="false" ht="12.75" hidden="false" customHeight="false" outlineLevel="0" collapsed="false">
      <c r="A107" s="4"/>
      <c r="B107" s="4" t="n">
        <v>2052</v>
      </c>
      <c r="C107" s="4" t="n">
        <v>800</v>
      </c>
      <c r="D107" s="4" t="n">
        <v>518</v>
      </c>
      <c r="E107" s="6" t="n">
        <f aca="false">SUM(D107/C107)</f>
        <v>0.6475</v>
      </c>
    </row>
    <row r="108" customFormat="false" ht="12.75" hidden="false" customHeight="false" outlineLevel="0" collapsed="false">
      <c r="A108" s="4"/>
      <c r="B108" s="4" t="n">
        <v>2053</v>
      </c>
      <c r="C108" s="4" t="n">
        <v>317</v>
      </c>
      <c r="D108" s="4" t="n">
        <v>196</v>
      </c>
      <c r="E108" s="6" t="n">
        <f aca="false">SUM(D108/C108)</f>
        <v>0.618296529968454</v>
      </c>
    </row>
    <row r="109" customFormat="false" ht="12.75" hidden="false" customHeight="false" outlineLevel="0" collapsed="false">
      <c r="A109" s="4"/>
      <c r="B109" s="4" t="n">
        <v>2056</v>
      </c>
      <c r="C109" s="4" t="n">
        <v>774</v>
      </c>
      <c r="D109" s="4" t="n">
        <v>518</v>
      </c>
      <c r="E109" s="6" t="n">
        <f aca="false">SUM(D109/C109)</f>
        <v>0.669250645994832</v>
      </c>
    </row>
    <row r="110" customFormat="false" ht="12.75" hidden="false" customHeight="false" outlineLevel="0" collapsed="false">
      <c r="A110" s="4"/>
      <c r="B110" s="4" t="n">
        <v>2064</v>
      </c>
      <c r="C110" s="4" t="n">
        <v>711</v>
      </c>
      <c r="D110" s="4" t="n">
        <v>607</v>
      </c>
      <c r="E110" s="6" t="n">
        <f aca="false">SUM(D110/C110)</f>
        <v>0.853727144866385</v>
      </c>
    </row>
    <row r="111" customFormat="false" ht="12.75" hidden="false" customHeight="false" outlineLevel="0" collapsed="false">
      <c r="A111" s="4"/>
      <c r="B111" s="4" t="n">
        <v>2068</v>
      </c>
      <c r="C111" s="4" t="n">
        <v>841</v>
      </c>
      <c r="D111" s="4" t="n">
        <v>604</v>
      </c>
      <c r="E111" s="6" t="n">
        <f aca="false">SUM(D111/C111)</f>
        <v>0.718192627824019</v>
      </c>
    </row>
    <row r="112" customFormat="false" ht="12.75" hidden="false" customHeight="false" outlineLevel="0" collapsed="false">
      <c r="A112" s="4"/>
      <c r="B112" s="4" t="n">
        <v>2074</v>
      </c>
      <c r="C112" s="4" t="n">
        <v>638</v>
      </c>
      <c r="D112" s="4" t="n">
        <v>552</v>
      </c>
      <c r="E112" s="6" t="n">
        <f aca="false">SUM(D112/C112)</f>
        <v>0.865203761755486</v>
      </c>
    </row>
    <row r="113" customFormat="false" ht="12.75" hidden="false" customHeight="false" outlineLevel="0" collapsed="false">
      <c r="A113" s="4"/>
      <c r="B113" s="4" t="n">
        <v>2102</v>
      </c>
      <c r="C113" s="4" t="n">
        <v>672</v>
      </c>
      <c r="D113" s="4" t="n">
        <v>557</v>
      </c>
      <c r="E113" s="6" t="n">
        <f aca="false">SUM(D113/C113)</f>
        <v>0.828869047619048</v>
      </c>
    </row>
    <row r="114" customFormat="false" ht="12.75" hidden="false" customHeight="false" outlineLevel="0" collapsed="false">
      <c r="A114" s="4"/>
      <c r="B114" s="4" t="n">
        <v>2103</v>
      </c>
      <c r="C114" s="4" t="n">
        <v>889</v>
      </c>
      <c r="D114" s="4" t="n">
        <v>758</v>
      </c>
      <c r="E114" s="6" t="n">
        <f aca="false">SUM(D114/C114)</f>
        <v>0.852643419572553</v>
      </c>
    </row>
    <row r="115" customFormat="false" ht="12.75" hidden="false" customHeight="false" outlineLevel="0" collapsed="false">
      <c r="A115" s="4"/>
      <c r="B115" s="4" t="n">
        <v>2122</v>
      </c>
      <c r="C115" s="4" t="n">
        <v>722</v>
      </c>
      <c r="D115" s="4" t="n">
        <v>576</v>
      </c>
      <c r="E115" s="6" t="n">
        <f aca="false">SUM(D115/C115)</f>
        <v>0.797783933518006</v>
      </c>
    </row>
    <row r="116" customFormat="false" ht="12.75" hidden="false" customHeight="false" outlineLevel="0" collapsed="false">
      <c r="A116" s="4"/>
      <c r="B116" s="4" t="n">
        <v>2126</v>
      </c>
      <c r="C116" s="4" t="n">
        <v>922</v>
      </c>
      <c r="D116" s="4" t="n">
        <v>715</v>
      </c>
      <c r="E116" s="6" t="n">
        <f aca="false">SUM(D116/C116)</f>
        <v>0.775488069414317</v>
      </c>
    </row>
    <row r="117" customFormat="false" ht="12.75" hidden="false" customHeight="false" outlineLevel="0" collapsed="false">
      <c r="A117" s="4"/>
      <c r="B117" s="4" t="n">
        <v>2128</v>
      </c>
      <c r="C117" s="4" t="n">
        <v>691</v>
      </c>
      <c r="D117" s="4" t="n">
        <v>575</v>
      </c>
      <c r="E117" s="6" t="n">
        <f aca="false">SUM(D117/C117)</f>
        <v>0.832127351664255</v>
      </c>
    </row>
    <row r="118" customFormat="false" ht="12.75" hidden="false" customHeight="false" outlineLevel="0" collapsed="false">
      <c r="A118" s="4"/>
      <c r="B118" s="4" t="n">
        <v>2136</v>
      </c>
      <c r="C118" s="4" t="n">
        <v>138</v>
      </c>
      <c r="D118" s="4" t="n">
        <v>112</v>
      </c>
      <c r="E118" s="6" t="n">
        <f aca="false">SUM(D118/C118)</f>
        <v>0.811594202898551</v>
      </c>
    </row>
    <row r="119" customFormat="false" ht="12.75" hidden="false" customHeight="false" outlineLevel="0" collapsed="false">
      <c r="A119" s="4"/>
      <c r="B119" s="4" t="n">
        <v>2144</v>
      </c>
      <c r="C119" s="4" t="n">
        <v>699</v>
      </c>
      <c r="D119" s="4" t="n">
        <v>469</v>
      </c>
      <c r="E119" s="6" t="n">
        <f aca="false">SUM(D119/C119)</f>
        <v>0.670958512160229</v>
      </c>
    </row>
    <row r="120" customFormat="false" ht="12.75" hidden="false" customHeight="false" outlineLevel="0" collapsed="false">
      <c r="A120" s="4"/>
      <c r="B120" s="4" t="n">
        <v>2152</v>
      </c>
      <c r="C120" s="4" t="n">
        <v>767</v>
      </c>
      <c r="D120" s="4" t="n">
        <v>607</v>
      </c>
      <c r="E120" s="6" t="n">
        <f aca="false">SUM(D120/C120)</f>
        <v>0.791395045632334</v>
      </c>
    </row>
    <row r="121" customFormat="false" ht="12.75" hidden="false" customHeight="false" outlineLevel="0" collapsed="false">
      <c r="A121" s="4"/>
      <c r="B121" s="4" t="n">
        <v>2154</v>
      </c>
      <c r="C121" s="4" t="n">
        <v>765</v>
      </c>
      <c r="D121" s="4" t="n">
        <v>646</v>
      </c>
      <c r="E121" s="6" t="n">
        <f aca="false">SUM(D121/C121)</f>
        <v>0.844444444444444</v>
      </c>
    </row>
    <row r="122" customFormat="false" ht="12.75" hidden="false" customHeight="false" outlineLevel="0" collapsed="false">
      <c r="A122" s="4"/>
      <c r="B122" s="4" t="n">
        <v>2158</v>
      </c>
      <c r="C122" s="4" t="n">
        <v>696</v>
      </c>
      <c r="D122" s="4" t="n">
        <v>578</v>
      </c>
      <c r="E122" s="6" t="n">
        <f aca="false">SUM(D122/C122)</f>
        <v>0.830459770114943</v>
      </c>
    </row>
    <row r="123" customFormat="false" ht="12.75" hidden="false" customHeight="false" outlineLevel="0" collapsed="false">
      <c r="A123" s="4"/>
      <c r="B123" s="4" t="n">
        <v>2164</v>
      </c>
      <c r="C123" s="4" t="n">
        <v>831</v>
      </c>
      <c r="D123" s="4" t="n">
        <v>718</v>
      </c>
      <c r="E123" s="6" t="n">
        <f aca="false">SUM(D123/C123)</f>
        <v>0.864019253910951</v>
      </c>
    </row>
    <row r="124" customFormat="false" ht="12.75" hidden="false" customHeight="false" outlineLevel="0" collapsed="false">
      <c r="A124" s="4"/>
      <c r="B124" s="4" t="n">
        <v>2166</v>
      </c>
      <c r="C124" s="4" t="n">
        <v>699</v>
      </c>
      <c r="D124" s="4" t="n">
        <v>559</v>
      </c>
      <c r="E124" s="6" t="n">
        <f aca="false">SUM(D124/C124)</f>
        <v>0.799713876967096</v>
      </c>
    </row>
    <row r="125" customFormat="false" ht="12.75" hidden="false" customHeight="false" outlineLevel="0" collapsed="false">
      <c r="A125" s="4"/>
      <c r="B125" s="4" t="n">
        <v>2167</v>
      </c>
      <c r="C125" s="4" t="n">
        <v>343</v>
      </c>
      <c r="D125" s="4" t="n">
        <v>278</v>
      </c>
      <c r="E125" s="6" t="n">
        <f aca="false">SUM(D125/C125)</f>
        <v>0.810495626822158</v>
      </c>
    </row>
    <row r="126" customFormat="false" ht="12.75" hidden="false" customHeight="false" outlineLevel="0" collapsed="false">
      <c r="A126" s="4"/>
      <c r="B126" s="4" t="n">
        <v>2174</v>
      </c>
      <c r="C126" s="4" t="n">
        <v>1002</v>
      </c>
      <c r="D126" s="4" t="n">
        <v>606</v>
      </c>
      <c r="E126" s="6" t="n">
        <f aca="false">SUM(D126/C126)</f>
        <v>0.604790419161677</v>
      </c>
    </row>
    <row r="127" customFormat="false" ht="12.75" hidden="false" customHeight="false" outlineLevel="0" collapsed="false">
      <c r="A127" s="4"/>
      <c r="B127" s="4" t="n">
        <v>2178</v>
      </c>
      <c r="C127" s="4" t="n">
        <v>594</v>
      </c>
      <c r="D127" s="4" t="n">
        <v>462</v>
      </c>
      <c r="E127" s="6" t="n">
        <f aca="false">SUM(D127/C127)</f>
        <v>0.777777777777778</v>
      </c>
    </row>
    <row r="128" customFormat="false" ht="12.75" hidden="false" customHeight="false" outlineLevel="0" collapsed="false">
      <c r="A128" s="4"/>
      <c r="B128" s="4" t="n">
        <v>2179</v>
      </c>
      <c r="C128" s="4" t="n">
        <v>537</v>
      </c>
      <c r="D128" s="4" t="n">
        <v>361</v>
      </c>
      <c r="E128" s="6" t="n">
        <f aca="false">SUM(D128/C128)</f>
        <v>0.672253258845438</v>
      </c>
    </row>
    <row r="129" customFormat="false" ht="12.75" hidden="false" customHeight="false" outlineLevel="0" collapsed="false">
      <c r="A129" s="4"/>
      <c r="B129" s="4" t="n">
        <v>2182</v>
      </c>
      <c r="C129" s="4" t="n">
        <v>712</v>
      </c>
      <c r="D129" s="4" t="n">
        <v>511</v>
      </c>
      <c r="E129" s="6" t="n">
        <f aca="false">SUM(D129/C129)</f>
        <v>0.717696629213483</v>
      </c>
    </row>
    <row r="130" customFormat="false" ht="12.75" hidden="false" customHeight="false" outlineLevel="0" collapsed="false">
      <c r="A130" s="4"/>
      <c r="B130" s="4" t="n">
        <v>2184</v>
      </c>
      <c r="C130" s="4" t="n">
        <v>545</v>
      </c>
      <c r="D130" s="4" t="n">
        <v>446</v>
      </c>
      <c r="E130" s="6" t="n">
        <f aca="false">SUM(D130/C130)</f>
        <v>0.818348623853211</v>
      </c>
    </row>
    <row r="131" customFormat="false" ht="12.75" hidden="false" customHeight="false" outlineLevel="0" collapsed="false">
      <c r="A131" s="4"/>
      <c r="B131" s="4" t="n">
        <v>2204</v>
      </c>
      <c r="C131" s="4" t="n">
        <v>413</v>
      </c>
      <c r="D131" s="4" t="n">
        <v>256</v>
      </c>
      <c r="E131" s="6" t="n">
        <f aca="false">SUM(D131/C131)</f>
        <v>0.619854721549637</v>
      </c>
    </row>
    <row r="132" customFormat="false" ht="12.75" hidden="false" customHeight="false" outlineLevel="0" collapsed="false">
      <c r="A132" s="4"/>
      <c r="B132" s="4" t="n">
        <v>2206</v>
      </c>
      <c r="C132" s="4" t="n">
        <v>582</v>
      </c>
      <c r="D132" s="4" t="n">
        <v>333</v>
      </c>
      <c r="E132" s="6" t="n">
        <f aca="false">SUM(D132/C132)</f>
        <v>0.572164948453608</v>
      </c>
    </row>
    <row r="133" customFormat="false" ht="12.75" hidden="false" customHeight="false" outlineLevel="0" collapsed="false">
      <c r="A133" s="4"/>
      <c r="B133" s="4" t="n">
        <v>2214</v>
      </c>
      <c r="C133" s="4" t="n">
        <v>674</v>
      </c>
      <c r="D133" s="4" t="n">
        <v>407</v>
      </c>
      <c r="E133" s="6" t="n">
        <f aca="false">SUM(D133/C133)</f>
        <v>0.603857566765579</v>
      </c>
    </row>
    <row r="134" customFormat="false" ht="12.75" hidden="false" customHeight="false" outlineLevel="0" collapsed="false">
      <c r="A134" s="4"/>
      <c r="B134" s="4" t="n">
        <v>2216</v>
      </c>
      <c r="C134" s="4" t="n">
        <v>166</v>
      </c>
      <c r="D134" s="4" t="n">
        <v>44</v>
      </c>
      <c r="E134" s="6" t="n">
        <f aca="false">SUM(D134/C134)</f>
        <v>0.265060240963855</v>
      </c>
    </row>
    <row r="135" customFormat="false" ht="12.75" hidden="false" customHeight="false" outlineLevel="0" collapsed="false">
      <c r="A135" s="4"/>
      <c r="B135" s="4" t="n">
        <v>2220</v>
      </c>
      <c r="C135" s="4" t="n">
        <v>844</v>
      </c>
      <c r="D135" s="4" t="n">
        <v>537</v>
      </c>
      <c r="E135" s="6" t="n">
        <f aca="false">SUM(D135/C135)</f>
        <v>0.636255924170616</v>
      </c>
    </row>
    <row r="136" customFormat="false" ht="12.75" hidden="false" customHeight="false" outlineLevel="0" collapsed="false">
      <c r="A136" s="4"/>
      <c r="B136" s="4" t="n">
        <v>2222</v>
      </c>
      <c r="C136" s="4" t="n">
        <v>679</v>
      </c>
      <c r="D136" s="4" t="n">
        <v>383</v>
      </c>
      <c r="E136" s="6" t="n">
        <f aca="false">SUM(D136/C136)</f>
        <v>0.564064801178203</v>
      </c>
    </row>
    <row r="137" customFormat="false" ht="12.75" hidden="false" customHeight="false" outlineLevel="0" collapsed="false">
      <c r="A137" s="4"/>
      <c r="B137" s="4" t="n">
        <v>2223</v>
      </c>
      <c r="C137" s="4" t="n">
        <v>897</v>
      </c>
      <c r="D137" s="4" t="n">
        <v>486</v>
      </c>
      <c r="E137" s="6" t="n">
        <f aca="false">SUM(D137/C137)</f>
        <v>0.54180602006689</v>
      </c>
    </row>
    <row r="138" customFormat="false" ht="12.75" hidden="false" customHeight="false" outlineLevel="0" collapsed="false">
      <c r="A138" s="4"/>
      <c r="B138" s="4" t="n">
        <v>2224</v>
      </c>
      <c r="C138" s="4" t="n">
        <v>659</v>
      </c>
      <c r="D138" s="4" t="n">
        <v>377</v>
      </c>
      <c r="E138" s="6" t="n">
        <f aca="false">SUM(D138/C138)</f>
        <v>0.572078907435508</v>
      </c>
    </row>
    <row r="139" customFormat="false" ht="12.75" hidden="false" customHeight="false" outlineLevel="0" collapsed="false">
      <c r="A139" s="4"/>
      <c r="B139" s="4" t="n">
        <v>2226</v>
      </c>
      <c r="C139" s="4" t="n">
        <v>697</v>
      </c>
      <c r="D139" s="4" t="n">
        <v>486</v>
      </c>
      <c r="E139" s="6" t="n">
        <f aca="false">SUM(D139/C139)</f>
        <v>0.697274031563845</v>
      </c>
    </row>
    <row r="140" customFormat="false" ht="12.75" hidden="false" customHeight="false" outlineLevel="0" collapsed="false">
      <c r="A140" s="4"/>
      <c r="B140" s="4" t="n">
        <v>2230</v>
      </c>
      <c r="C140" s="4" t="n">
        <v>322</v>
      </c>
      <c r="D140" s="4" t="n">
        <v>146</v>
      </c>
      <c r="E140" s="6" t="n">
        <f aca="false">SUM(D140/C140)</f>
        <v>0.453416149068323</v>
      </c>
    </row>
    <row r="141" customFormat="false" ht="12.75" hidden="false" customHeight="false" outlineLevel="0" collapsed="false">
      <c r="A141" s="4"/>
      <c r="B141" s="4" t="n">
        <v>2231</v>
      </c>
      <c r="C141" s="4" t="n">
        <v>118</v>
      </c>
      <c r="D141" s="4" t="n">
        <v>43</v>
      </c>
      <c r="E141" s="6" t="n">
        <f aca="false">SUM(D141/C141)</f>
        <v>0.364406779661017</v>
      </c>
    </row>
    <row r="142" customFormat="false" ht="12.75" hidden="false" customHeight="false" outlineLevel="0" collapsed="false">
      <c r="A142" s="4"/>
      <c r="B142" s="4" t="n">
        <v>2242</v>
      </c>
      <c r="C142" s="4" t="n">
        <v>675</v>
      </c>
      <c r="D142" s="4" t="n">
        <v>440</v>
      </c>
      <c r="E142" s="6" t="n">
        <f aca="false">SUM(D142/C142)</f>
        <v>0.651851851851852</v>
      </c>
    </row>
    <row r="143" customFormat="false" ht="12.75" hidden="false" customHeight="false" outlineLevel="0" collapsed="false">
      <c r="A143" s="4"/>
      <c r="B143" s="4" t="n">
        <v>2246</v>
      </c>
      <c r="C143" s="4" t="n">
        <v>563</v>
      </c>
      <c r="D143" s="4" t="n">
        <v>372</v>
      </c>
      <c r="E143" s="6" t="n">
        <f aca="false">SUM(D143/C143)</f>
        <v>0.660746003552398</v>
      </c>
    </row>
    <row r="144" customFormat="false" ht="12.75" hidden="false" customHeight="false" outlineLevel="0" collapsed="false">
      <c r="A144" s="4"/>
      <c r="B144" s="4" t="n">
        <v>2252</v>
      </c>
      <c r="C144" s="4" t="n">
        <v>542</v>
      </c>
      <c r="D144" s="4" t="n">
        <v>346</v>
      </c>
      <c r="E144" s="6" t="n">
        <f aca="false">SUM(D144/C144)</f>
        <v>0.638376383763838</v>
      </c>
    </row>
    <row r="145" customFormat="false" ht="12.75" hidden="false" customHeight="false" outlineLevel="0" collapsed="false">
      <c r="A145" s="4"/>
      <c r="B145" s="4" t="n">
        <v>2254</v>
      </c>
      <c r="C145" s="4" t="n">
        <v>488</v>
      </c>
      <c r="D145" s="4" t="n">
        <v>315</v>
      </c>
      <c r="E145" s="6" t="n">
        <f aca="false">SUM(D145/C145)</f>
        <v>0.645491803278689</v>
      </c>
    </row>
    <row r="146" customFormat="false" ht="12.75" hidden="false" customHeight="false" outlineLevel="0" collapsed="false">
      <c r="A146" s="4"/>
      <c r="B146" s="4" t="n">
        <v>2255</v>
      </c>
      <c r="C146" s="4" t="n">
        <v>811</v>
      </c>
      <c r="D146" s="4" t="n">
        <v>497</v>
      </c>
      <c r="E146" s="6" t="n">
        <f aca="false">SUM(D146/C146)</f>
        <v>0.612823674475956</v>
      </c>
    </row>
    <row r="147" customFormat="false" ht="12.75" hidden="false" customHeight="false" outlineLevel="0" collapsed="false">
      <c r="A147" s="4"/>
      <c r="B147" s="4" t="n">
        <v>2256</v>
      </c>
      <c r="C147" s="4" t="n">
        <v>77</v>
      </c>
      <c r="D147" s="4" t="n">
        <v>31</v>
      </c>
      <c r="E147" s="6" t="n">
        <f aca="false">SUM(D147/C147)</f>
        <v>0.402597402597403</v>
      </c>
    </row>
    <row r="148" customFormat="false" ht="12.75" hidden="false" customHeight="false" outlineLevel="0" collapsed="false">
      <c r="A148" s="4"/>
      <c r="B148" s="4" t="n">
        <v>2260</v>
      </c>
      <c r="C148" s="4" t="n">
        <v>274</v>
      </c>
      <c r="D148" s="4" t="n">
        <v>191</v>
      </c>
      <c r="E148" s="6" t="n">
        <f aca="false">SUM(D148/C148)</f>
        <v>0.697080291970803</v>
      </c>
    </row>
    <row r="149" customFormat="false" ht="12.75" hidden="false" customHeight="false" outlineLevel="0" collapsed="false">
      <c r="A149" s="4"/>
      <c r="B149" s="4" t="n">
        <v>2264</v>
      </c>
      <c r="C149" s="4" t="n">
        <v>765</v>
      </c>
      <c r="D149" s="4" t="n">
        <v>495</v>
      </c>
      <c r="E149" s="6" t="n">
        <f aca="false">SUM(D149/C149)</f>
        <v>0.647058823529412</v>
      </c>
    </row>
    <row r="150" customFormat="false" ht="12.75" hidden="false" customHeight="false" outlineLevel="0" collapsed="false">
      <c r="A150" s="4"/>
      <c r="B150" s="4" t="n">
        <v>2306</v>
      </c>
      <c r="C150" s="4" t="n">
        <v>775</v>
      </c>
      <c r="D150" s="4" t="n">
        <v>517</v>
      </c>
      <c r="E150" s="6" t="n">
        <f aca="false">SUM(D150/C150)</f>
        <v>0.667096774193548</v>
      </c>
    </row>
    <row r="151" customFormat="false" ht="12.75" hidden="false" customHeight="false" outlineLevel="0" collapsed="false">
      <c r="A151" s="4"/>
      <c r="B151" s="4" t="n">
        <v>2308</v>
      </c>
      <c r="C151" s="4" t="n">
        <v>681</v>
      </c>
      <c r="D151" s="4" t="n">
        <v>505</v>
      </c>
      <c r="E151" s="6" t="n">
        <f aca="false">SUM(D151/C151)</f>
        <v>0.741556534508076</v>
      </c>
    </row>
    <row r="152" customFormat="false" ht="12.75" hidden="false" customHeight="false" outlineLevel="0" collapsed="false">
      <c r="A152" s="4"/>
      <c r="B152" s="4" t="n">
        <v>2312</v>
      </c>
      <c r="C152" s="4" t="n">
        <v>685</v>
      </c>
      <c r="D152" s="4" t="n">
        <v>514</v>
      </c>
      <c r="E152" s="6" t="n">
        <f aca="false">SUM(D152/C152)</f>
        <v>0.75036496350365</v>
      </c>
    </row>
    <row r="153" customFormat="false" ht="12.75" hidden="false" customHeight="false" outlineLevel="0" collapsed="false">
      <c r="A153" s="4"/>
      <c r="B153" s="4" t="n">
        <v>2318</v>
      </c>
      <c r="C153" s="4" t="n">
        <v>695</v>
      </c>
      <c r="D153" s="4" t="n">
        <v>435</v>
      </c>
      <c r="E153" s="6" t="n">
        <f aca="false">SUM(D153/C153)</f>
        <v>0.62589928057554</v>
      </c>
    </row>
    <row r="154" customFormat="false" ht="12.75" hidden="false" customHeight="false" outlineLevel="0" collapsed="false">
      <c r="A154" s="4"/>
      <c r="B154" s="4" t="n">
        <v>2320</v>
      </c>
      <c r="C154" s="4" t="n">
        <v>742</v>
      </c>
      <c r="D154" s="4" t="n">
        <v>518</v>
      </c>
      <c r="E154" s="6" t="n">
        <f aca="false">SUM(D154/C154)</f>
        <v>0.69811320754717</v>
      </c>
    </row>
    <row r="155" customFormat="false" ht="12.75" hidden="false" customHeight="false" outlineLevel="0" collapsed="false">
      <c r="A155" s="4"/>
      <c r="B155" s="4" t="n">
        <v>2330</v>
      </c>
      <c r="C155" s="4" t="n">
        <v>627</v>
      </c>
      <c r="D155" s="4" t="n">
        <v>323</v>
      </c>
      <c r="E155" s="6" t="n">
        <f aca="false">SUM(D155/C155)</f>
        <v>0.515151515151515</v>
      </c>
    </row>
    <row r="156" customFormat="false" ht="12.75" hidden="false" customHeight="false" outlineLevel="0" collapsed="false">
      <c r="A156" s="4"/>
      <c r="B156" s="4" t="n">
        <v>2332</v>
      </c>
      <c r="C156" s="4" t="n">
        <v>419</v>
      </c>
      <c r="D156" s="4" t="n">
        <v>266</v>
      </c>
      <c r="E156" s="6" t="n">
        <f aca="false">SUM(D156/C156)</f>
        <v>0.634844868735084</v>
      </c>
    </row>
    <row r="157" customFormat="false" ht="12.75" hidden="false" customHeight="false" outlineLevel="0" collapsed="false">
      <c r="A157" s="4"/>
      <c r="B157" s="4" t="n">
        <v>2334</v>
      </c>
      <c r="C157" s="4" t="n">
        <v>802</v>
      </c>
      <c r="D157" s="4" t="n">
        <v>511</v>
      </c>
      <c r="E157" s="6" t="n">
        <f aca="false">SUM(D157/C157)</f>
        <v>0.63715710723192</v>
      </c>
    </row>
    <row r="158" customFormat="false" ht="12.75" hidden="false" customHeight="false" outlineLevel="0" collapsed="false">
      <c r="A158" s="4"/>
      <c r="B158" s="4" t="n">
        <v>2348</v>
      </c>
      <c r="C158" s="4" t="n">
        <v>605</v>
      </c>
      <c r="D158" s="4" t="n">
        <v>497</v>
      </c>
      <c r="E158" s="6" t="n">
        <f aca="false">SUM(D158/C158)</f>
        <v>0.821487603305785</v>
      </c>
    </row>
    <row r="159" customFormat="false" ht="12.75" hidden="false" customHeight="false" outlineLevel="0" collapsed="false">
      <c r="A159" s="4"/>
      <c r="B159" s="4" t="n">
        <v>2352</v>
      </c>
      <c r="C159" s="4" t="n">
        <v>709</v>
      </c>
      <c r="D159" s="4" t="n">
        <v>493</v>
      </c>
      <c r="E159" s="6" t="n">
        <f aca="false">SUM(D159/C159)</f>
        <v>0.695345557122708</v>
      </c>
    </row>
    <row r="160" customFormat="false" ht="12.75" hidden="false" customHeight="false" outlineLevel="0" collapsed="false">
      <c r="A160" s="4"/>
      <c r="B160" s="4" t="n">
        <v>2354</v>
      </c>
      <c r="C160" s="4" t="n">
        <v>741</v>
      </c>
      <c r="D160" s="4" t="n">
        <v>464</v>
      </c>
      <c r="E160" s="6" t="n">
        <f aca="false">SUM(D160/C160)</f>
        <v>0.626180836707153</v>
      </c>
    </row>
    <row r="161" customFormat="false" ht="12.75" hidden="false" customHeight="false" outlineLevel="0" collapsed="false">
      <c r="A161" s="4"/>
      <c r="B161" s="4" t="n">
        <v>2359</v>
      </c>
      <c r="C161" s="4" t="n">
        <v>70</v>
      </c>
      <c r="D161" s="4" t="n">
        <v>54</v>
      </c>
      <c r="E161" s="6" t="n">
        <f aca="false">SUM(D161/C161)</f>
        <v>0.771428571428572</v>
      </c>
    </row>
    <row r="162" customFormat="false" ht="12.75" hidden="false" customHeight="false" outlineLevel="0" collapsed="false">
      <c r="A162" s="4"/>
      <c r="B162" s="4" t="n">
        <v>2360</v>
      </c>
      <c r="C162" s="4" t="n">
        <v>734</v>
      </c>
      <c r="D162" s="4" t="n">
        <v>595</v>
      </c>
      <c r="E162" s="6" t="n">
        <f aca="false">SUM(D162/C162)</f>
        <v>0.810626702997275</v>
      </c>
    </row>
    <row r="163" customFormat="false" ht="12.75" hidden="false" customHeight="false" outlineLevel="0" collapsed="false">
      <c r="A163" s="4"/>
      <c r="B163" s="4" t="n">
        <v>2362</v>
      </c>
      <c r="C163" s="4" t="n">
        <v>772</v>
      </c>
      <c r="D163" s="4" t="n">
        <v>504</v>
      </c>
      <c r="E163" s="6" t="n">
        <f aca="false">SUM(D163/C163)</f>
        <v>0.652849740932643</v>
      </c>
    </row>
    <row r="164" customFormat="false" ht="12.75" hidden="false" customHeight="false" outlineLevel="0" collapsed="false">
      <c r="A164" s="4"/>
      <c r="B164" s="4" t="n">
        <v>2364</v>
      </c>
      <c r="C164" s="4" t="n">
        <v>635</v>
      </c>
      <c r="D164" s="4" t="n">
        <v>515</v>
      </c>
      <c r="E164" s="6" t="n">
        <f aca="false">SUM(D164/C164)</f>
        <v>0.811023622047244</v>
      </c>
    </row>
    <row r="165" customFormat="false" ht="12.75" hidden="false" customHeight="false" outlineLevel="0" collapsed="false">
      <c r="A165" s="4"/>
      <c r="B165" s="4" t="n">
        <v>2366</v>
      </c>
      <c r="C165" s="4" t="n">
        <v>893</v>
      </c>
      <c r="D165" s="4" t="n">
        <v>651</v>
      </c>
      <c r="E165" s="6" t="n">
        <f aca="false">SUM(D165/C165)</f>
        <v>0.729003359462486</v>
      </c>
    </row>
    <row r="166" customFormat="false" ht="12.75" hidden="false" customHeight="false" outlineLevel="0" collapsed="false">
      <c r="A166" s="4"/>
      <c r="B166" s="4" t="n">
        <v>2370</v>
      </c>
      <c r="C166" s="4" t="n">
        <v>440</v>
      </c>
      <c r="D166" s="4" t="n">
        <v>263</v>
      </c>
      <c r="E166" s="6" t="n">
        <f aca="false">SUM(D166/C166)</f>
        <v>0.597727272727273</v>
      </c>
    </row>
    <row r="167" customFormat="false" ht="12.75" hidden="false" customHeight="false" outlineLevel="0" collapsed="false">
      <c r="A167" s="4"/>
      <c r="B167" s="4" t="n">
        <v>2374</v>
      </c>
      <c r="C167" s="4" t="n">
        <v>862</v>
      </c>
      <c r="D167" s="4" t="n">
        <v>519</v>
      </c>
      <c r="E167" s="6" t="n">
        <f aca="false">SUM(D167/C167)</f>
        <v>0.602088167053364</v>
      </c>
    </row>
    <row r="168" customFormat="false" ht="12.75" hidden="false" customHeight="false" outlineLevel="0" collapsed="false">
      <c r="A168" s="4"/>
      <c r="B168" s="4" t="n">
        <v>2378</v>
      </c>
      <c r="C168" s="4" t="n">
        <v>682</v>
      </c>
      <c r="D168" s="4" t="n">
        <v>441</v>
      </c>
      <c r="E168" s="6" t="n">
        <f aca="false">SUM(D168/C168)</f>
        <v>0.646627565982405</v>
      </c>
    </row>
    <row r="169" customFormat="false" ht="12.75" hidden="false" customHeight="false" outlineLevel="0" collapsed="false">
      <c r="A169" s="4"/>
      <c r="B169" s="4" t="n">
        <v>2380</v>
      </c>
      <c r="C169" s="4" t="n">
        <v>244</v>
      </c>
      <c r="D169" s="4" t="n">
        <v>196</v>
      </c>
      <c r="E169" s="6" t="n">
        <f aca="false">SUM(D169/C169)</f>
        <v>0.80327868852459</v>
      </c>
    </row>
    <row r="170" customFormat="false" ht="12.75" hidden="false" customHeight="false" outlineLevel="0" collapsed="false">
      <c r="A170" s="4"/>
      <c r="B170" s="4" t="n">
        <v>2384</v>
      </c>
      <c r="C170" s="4" t="n">
        <v>715</v>
      </c>
      <c r="D170" s="4" t="n">
        <v>505</v>
      </c>
      <c r="E170" s="6" t="n">
        <f aca="false">SUM(D170/C170)</f>
        <v>0.706293706293706</v>
      </c>
    </row>
    <row r="171" customFormat="false" ht="12.75" hidden="false" customHeight="false" outlineLevel="0" collapsed="false">
      <c r="A171" s="4"/>
      <c r="B171" s="4" t="n">
        <v>2388</v>
      </c>
      <c r="C171" s="4" t="n">
        <v>638</v>
      </c>
      <c r="D171" s="4" t="n">
        <v>483</v>
      </c>
      <c r="E171" s="6" t="n">
        <f aca="false">SUM(D171/C171)</f>
        <v>0.75705329153605</v>
      </c>
    </row>
    <row r="172" customFormat="false" ht="12.75" hidden="false" customHeight="false" outlineLevel="0" collapsed="false">
      <c r="A172" s="4"/>
      <c r="B172" s="4" t="n">
        <v>2389</v>
      </c>
      <c r="C172" s="4" t="n">
        <v>142</v>
      </c>
      <c r="D172" s="4" t="n">
        <v>96</v>
      </c>
      <c r="E172" s="6" t="n">
        <f aca="false">SUM(D172/C172)</f>
        <v>0.676056338028169</v>
      </c>
    </row>
    <row r="173" customFormat="false" ht="12.75" hidden="false" customHeight="false" outlineLevel="0" collapsed="false">
      <c r="A173" s="4"/>
      <c r="B173" s="4" t="n">
        <v>2392</v>
      </c>
      <c r="C173" s="4" t="n">
        <v>1042</v>
      </c>
      <c r="D173" s="4" t="n">
        <v>607</v>
      </c>
      <c r="E173" s="6" t="n">
        <f aca="false">SUM(D173/C173)</f>
        <v>0.58253358925144</v>
      </c>
    </row>
    <row r="174" customFormat="false" ht="12.75" hidden="false" customHeight="false" outlineLevel="0" collapsed="false">
      <c r="A174" s="4"/>
      <c r="B174" s="4" t="n">
        <v>2394</v>
      </c>
      <c r="C174" s="4" t="n">
        <v>665</v>
      </c>
      <c r="D174" s="4" t="n">
        <v>379</v>
      </c>
      <c r="E174" s="6" t="n">
        <f aca="false">SUM(D174/C174)</f>
        <v>0.569924812030075</v>
      </c>
    </row>
    <row r="175" customFormat="false" ht="12.75" hidden="false" customHeight="false" outlineLevel="0" collapsed="false">
      <c r="A175" s="4"/>
      <c r="B175" s="4" t="n">
        <v>2404</v>
      </c>
      <c r="C175" s="4" t="n">
        <v>889</v>
      </c>
      <c r="D175" s="4" t="n">
        <v>622</v>
      </c>
      <c r="E175" s="6" t="n">
        <f aca="false">SUM(D175/C175)</f>
        <v>0.699662542182227</v>
      </c>
    </row>
    <row r="176" customFormat="false" ht="12.75" hidden="false" customHeight="false" outlineLevel="0" collapsed="false">
      <c r="A176" s="4"/>
      <c r="B176" s="4" t="n">
        <v>2406</v>
      </c>
      <c r="C176" s="4" t="n">
        <v>454</v>
      </c>
      <c r="D176" s="4" t="n">
        <v>345</v>
      </c>
      <c r="E176" s="6" t="n">
        <f aca="false">SUM(D176/C176)</f>
        <v>0.759911894273128</v>
      </c>
    </row>
    <row r="177" customFormat="false" ht="12.75" hidden="false" customHeight="false" outlineLevel="0" collapsed="false">
      <c r="A177" s="4"/>
      <c r="B177" s="4" t="n">
        <v>2422</v>
      </c>
      <c r="C177" s="4" t="n">
        <v>976</v>
      </c>
      <c r="D177" s="4" t="n">
        <v>600</v>
      </c>
      <c r="E177" s="6" t="n">
        <f aca="false">SUM(D177/C177)</f>
        <v>0.614754098360656</v>
      </c>
    </row>
    <row r="178" customFormat="false" ht="12.75" hidden="false" customHeight="false" outlineLevel="0" collapsed="false">
      <c r="A178" s="4"/>
      <c r="B178" s="4" t="n">
        <v>2436</v>
      </c>
      <c r="C178" s="4" t="n">
        <v>771</v>
      </c>
      <c r="D178" s="4" t="n">
        <v>597</v>
      </c>
      <c r="E178" s="6" t="n">
        <f aca="false">SUM(D178/C178)</f>
        <v>0.77431906614786</v>
      </c>
    </row>
    <row r="179" customFormat="false" ht="12.75" hidden="false" customHeight="false" outlineLevel="0" collapsed="false">
      <c r="A179" s="4"/>
      <c r="B179" s="4" t="n">
        <v>2437</v>
      </c>
      <c r="C179" s="4" t="n">
        <v>689</v>
      </c>
      <c r="D179" s="4" t="n">
        <v>495</v>
      </c>
      <c r="E179" s="6" t="n">
        <f aca="false">SUM(D179/C179)</f>
        <v>0.718432510885341</v>
      </c>
    </row>
    <row r="180" customFormat="false" ht="12.75" hidden="false" customHeight="false" outlineLevel="0" collapsed="false">
      <c r="A180" s="4"/>
      <c r="B180" s="4" t="n">
        <v>2438</v>
      </c>
      <c r="C180" s="4" t="n">
        <v>567</v>
      </c>
      <c r="D180" s="4" t="n">
        <v>410</v>
      </c>
      <c r="E180" s="6" t="n">
        <f aca="false">SUM(D180/C180)</f>
        <v>0.72310405643739</v>
      </c>
    </row>
    <row r="181" customFormat="false" ht="12.75" hidden="false" customHeight="false" outlineLevel="0" collapsed="false">
      <c r="A181" s="4"/>
      <c r="B181" s="4" t="n">
        <v>2442</v>
      </c>
      <c r="C181" s="4" t="n">
        <v>701</v>
      </c>
      <c r="D181" s="4" t="n">
        <v>453</v>
      </c>
      <c r="E181" s="6" t="n">
        <f aca="false">SUM(D181/C181)</f>
        <v>0.646219686162625</v>
      </c>
    </row>
    <row r="182" customFormat="false" ht="12.75" hidden="false" customHeight="false" outlineLevel="0" collapsed="false">
      <c r="A182" s="4"/>
      <c r="B182" s="4" t="n">
        <v>2444</v>
      </c>
      <c r="C182" s="4" t="n">
        <v>726</v>
      </c>
      <c r="D182" s="4" t="n">
        <v>535</v>
      </c>
      <c r="E182" s="6" t="n">
        <f aca="false">SUM(D182/C182)</f>
        <v>0.736914600550964</v>
      </c>
    </row>
    <row r="183" customFormat="false" ht="12.75" hidden="false" customHeight="false" outlineLevel="0" collapsed="false">
      <c r="A183" s="4"/>
      <c r="B183" s="4" t="n">
        <v>2450</v>
      </c>
      <c r="C183" s="4" t="n">
        <v>785</v>
      </c>
      <c r="D183" s="4" t="n">
        <v>589</v>
      </c>
      <c r="E183" s="6" t="n">
        <f aca="false">SUM(D183/C183)</f>
        <v>0.75031847133758</v>
      </c>
    </row>
    <row r="184" customFormat="false" ht="12.75" hidden="false" customHeight="false" outlineLevel="0" collapsed="false">
      <c r="A184" s="4"/>
      <c r="B184" s="4" t="n">
        <v>2462</v>
      </c>
      <c r="C184" s="4" t="n">
        <v>718</v>
      </c>
      <c r="D184" s="4" t="n">
        <v>576</v>
      </c>
      <c r="E184" s="6" t="n">
        <f aca="false">SUM(D184/C184)</f>
        <v>0.802228412256267</v>
      </c>
    </row>
    <row r="185" customFormat="false" ht="12.75" hidden="false" customHeight="false" outlineLevel="0" collapsed="false">
      <c r="A185" s="4"/>
      <c r="B185" s="4" t="n">
        <v>2466</v>
      </c>
      <c r="C185" s="4" t="n">
        <v>717</v>
      </c>
      <c r="D185" s="4" t="n">
        <v>563</v>
      </c>
      <c r="E185" s="6" t="n">
        <f aca="false">SUM(D185/C185)</f>
        <v>0.785216178521618</v>
      </c>
    </row>
    <row r="186" customFormat="false" ht="12.75" hidden="false" customHeight="false" outlineLevel="0" collapsed="false">
      <c r="A186" s="4"/>
      <c r="B186" s="4" t="n">
        <v>2474</v>
      </c>
      <c r="C186" s="4" t="n">
        <v>590</v>
      </c>
      <c r="D186" s="4" t="n">
        <v>452</v>
      </c>
      <c r="E186" s="6" t="n">
        <f aca="false">SUM(D186/C186)</f>
        <v>0.766101694915254</v>
      </c>
    </row>
    <row r="187" customFormat="false" ht="12.75" hidden="false" customHeight="false" outlineLevel="0" collapsed="false">
      <c r="A187" s="4"/>
      <c r="B187" s="4" t="n">
        <v>2475</v>
      </c>
      <c r="C187" s="4" t="n">
        <v>388</v>
      </c>
      <c r="D187" s="4" t="n">
        <v>298</v>
      </c>
      <c r="E187" s="6" t="n">
        <f aca="false">SUM(D187/C187)</f>
        <v>0.768041237113402</v>
      </c>
    </row>
    <row r="188" customFormat="false" ht="12.75" hidden="false" customHeight="false" outlineLevel="0" collapsed="false">
      <c r="A188" s="4"/>
      <c r="B188" s="4" t="n">
        <v>2476</v>
      </c>
      <c r="C188" s="4" t="n">
        <v>893</v>
      </c>
      <c r="D188" s="4" t="n">
        <v>657</v>
      </c>
      <c r="E188" s="6" t="n">
        <f aca="false">SUM(D188/C188)</f>
        <v>0.735722284434491</v>
      </c>
    </row>
    <row r="189" customFormat="false" ht="12.75" hidden="false" customHeight="false" outlineLevel="0" collapsed="false">
      <c r="A189" s="4"/>
      <c r="B189" s="4" t="n">
        <v>2480</v>
      </c>
      <c r="C189" s="4" t="n">
        <v>511</v>
      </c>
      <c r="D189" s="4" t="n">
        <v>368</v>
      </c>
      <c r="E189" s="6" t="n">
        <f aca="false">SUM(D189/C189)</f>
        <v>0.720156555772994</v>
      </c>
    </row>
    <row r="190" customFormat="false" ht="12.75" hidden="false" customHeight="false" outlineLevel="0" collapsed="false">
      <c r="A190" s="4"/>
      <c r="B190" s="4" t="n">
        <v>2482</v>
      </c>
      <c r="C190" s="4" t="n">
        <v>655</v>
      </c>
      <c r="D190" s="4" t="n">
        <v>455</v>
      </c>
      <c r="E190" s="6" t="n">
        <f aca="false">SUM(D190/C190)</f>
        <v>0.694656488549618</v>
      </c>
    </row>
    <row r="191" customFormat="false" ht="12.75" hidden="false" customHeight="false" outlineLevel="0" collapsed="false">
      <c r="A191" s="4"/>
      <c r="B191" s="4" t="n">
        <v>2493</v>
      </c>
      <c r="C191" s="4" t="n">
        <v>471</v>
      </c>
      <c r="D191" s="4" t="n">
        <v>314</v>
      </c>
      <c r="E191" s="6" t="n">
        <f aca="false">SUM(D191/C191)</f>
        <v>0.666666666666667</v>
      </c>
    </row>
    <row r="192" customFormat="false" ht="12.75" hidden="false" customHeight="false" outlineLevel="0" collapsed="false">
      <c r="A192" s="4"/>
      <c r="B192" s="4" t="n">
        <v>2494</v>
      </c>
      <c r="C192" s="4" t="n">
        <v>663</v>
      </c>
      <c r="D192" s="4" t="n">
        <v>467</v>
      </c>
      <c r="E192" s="6" t="n">
        <f aca="false">SUM(D192/C192)</f>
        <v>0.704374057315234</v>
      </c>
    </row>
    <row r="193" customFormat="false" ht="12.75" hidden="false" customHeight="false" outlineLevel="0" collapsed="false">
      <c r="A193" s="4"/>
      <c r="B193" s="4" t="n">
        <v>2502</v>
      </c>
      <c r="C193" s="4" t="n">
        <v>831</v>
      </c>
      <c r="D193" s="4" t="n">
        <v>629</v>
      </c>
      <c r="E193" s="6" t="n">
        <f aca="false">SUM(D193/C193)</f>
        <v>0.756919374247894</v>
      </c>
    </row>
    <row r="194" customFormat="false" ht="12.75" hidden="false" customHeight="false" outlineLevel="0" collapsed="false">
      <c r="A194" s="4"/>
      <c r="B194" s="4" t="n">
        <v>2506</v>
      </c>
      <c r="C194" s="4" t="n">
        <v>787</v>
      </c>
      <c r="D194" s="4" t="n">
        <v>629</v>
      </c>
      <c r="E194" s="6" t="n">
        <f aca="false">SUM(D194/C194)</f>
        <v>0.799237611181703</v>
      </c>
    </row>
    <row r="195" customFormat="false" ht="12.75" hidden="false" customHeight="false" outlineLevel="0" collapsed="false">
      <c r="A195" s="4"/>
      <c r="B195" s="4" t="n">
        <v>2507</v>
      </c>
      <c r="C195" s="4" t="n">
        <v>56</v>
      </c>
      <c r="D195" s="4" t="n">
        <v>46</v>
      </c>
      <c r="E195" s="6" t="n">
        <f aca="false">SUM(D195/C195)</f>
        <v>0.821428571428571</v>
      </c>
    </row>
    <row r="196" customFormat="false" ht="12.75" hidden="false" customHeight="false" outlineLevel="0" collapsed="false">
      <c r="A196" s="4"/>
      <c r="B196" s="4" t="n">
        <v>2510</v>
      </c>
      <c r="C196" s="4" t="n">
        <v>576</v>
      </c>
      <c r="D196" s="4" t="n">
        <v>503</v>
      </c>
      <c r="E196" s="6" t="n">
        <f aca="false">SUM(D196/C196)</f>
        <v>0.873263888888889</v>
      </c>
    </row>
    <row r="197" customFormat="false" ht="12.75" hidden="false" customHeight="false" outlineLevel="0" collapsed="false">
      <c r="A197" s="4"/>
      <c r="B197" s="4" t="n">
        <v>2514</v>
      </c>
      <c r="C197" s="4" t="n">
        <v>646</v>
      </c>
      <c r="D197" s="4" t="n">
        <v>538</v>
      </c>
      <c r="E197" s="6" t="n">
        <f aca="false">SUM(D197/C197)</f>
        <v>0.8328173374613</v>
      </c>
    </row>
    <row r="198" customFormat="false" ht="12.75" hidden="false" customHeight="false" outlineLevel="0" collapsed="false">
      <c r="A198" s="4"/>
      <c r="B198" s="4" t="n">
        <v>2516</v>
      </c>
      <c r="C198" s="4" t="n">
        <v>700</v>
      </c>
      <c r="D198" s="4" t="n">
        <v>569</v>
      </c>
      <c r="E198" s="6" t="n">
        <f aca="false">SUM(D198/C198)</f>
        <v>0.812857142857143</v>
      </c>
    </row>
    <row r="199" customFormat="false" ht="12.75" hidden="false" customHeight="false" outlineLevel="0" collapsed="false">
      <c r="A199" s="4"/>
      <c r="B199" s="4" t="n">
        <v>2523</v>
      </c>
      <c r="C199" s="4" t="n">
        <v>358</v>
      </c>
      <c r="D199" s="4" t="n">
        <v>289</v>
      </c>
      <c r="E199" s="6" t="n">
        <f aca="false">SUM(D199/C199)</f>
        <v>0.807262569832402</v>
      </c>
    </row>
    <row r="200" customFormat="false" ht="12.75" hidden="false" customHeight="false" outlineLevel="0" collapsed="false">
      <c r="A200" s="4"/>
      <c r="B200" s="4" t="n">
        <v>2524</v>
      </c>
      <c r="C200" s="4" t="n">
        <v>749</v>
      </c>
      <c r="D200" s="4" t="n">
        <v>662</v>
      </c>
      <c r="E200" s="6" t="n">
        <f aca="false">SUM(D200/C200)</f>
        <v>0.883845126835781</v>
      </c>
    </row>
    <row r="201" customFormat="false" ht="12.75" hidden="false" customHeight="false" outlineLevel="0" collapsed="false">
      <c r="A201" s="4"/>
      <c r="B201" s="4" t="n">
        <v>2532</v>
      </c>
      <c r="C201" s="4" t="n">
        <v>775</v>
      </c>
      <c r="D201" s="4" t="n">
        <v>603</v>
      </c>
      <c r="E201" s="6" t="n">
        <f aca="false">SUM(D201/C201)</f>
        <v>0.778064516129032</v>
      </c>
    </row>
    <row r="202" customFormat="false" ht="12.75" hidden="false" customHeight="false" outlineLevel="0" collapsed="false">
      <c r="A202" s="4"/>
      <c r="B202" s="4" t="n">
        <v>2534</v>
      </c>
      <c r="C202" s="4" t="n">
        <v>732</v>
      </c>
      <c r="D202" s="4" t="n">
        <v>619</v>
      </c>
      <c r="E202" s="6" t="n">
        <f aca="false">SUM(D202/C202)</f>
        <v>0.845628415300546</v>
      </c>
    </row>
    <row r="203" customFormat="false" ht="12.75" hidden="false" customHeight="false" outlineLevel="0" collapsed="false">
      <c r="A203" s="4"/>
      <c r="B203" s="4" t="n">
        <v>2536</v>
      </c>
      <c r="C203" s="4" t="n">
        <v>606</v>
      </c>
      <c r="D203" s="4" t="n">
        <v>496</v>
      </c>
      <c r="E203" s="6" t="n">
        <f aca="false">SUM(D203/C203)</f>
        <v>0.818481848184819</v>
      </c>
    </row>
    <row r="204" customFormat="false" ht="12.75" hidden="false" customHeight="false" outlineLevel="0" collapsed="false">
      <c r="A204" s="4"/>
      <c r="B204" s="4" t="n">
        <v>2540</v>
      </c>
      <c r="C204" s="4" t="n">
        <v>629</v>
      </c>
      <c r="D204" s="4" t="n">
        <v>487</v>
      </c>
      <c r="E204" s="6" t="n">
        <f aca="false">SUM(D204/C204)</f>
        <v>0.774244833068362</v>
      </c>
    </row>
    <row r="205" customFormat="false" ht="12.75" hidden="false" customHeight="false" outlineLevel="0" collapsed="false">
      <c r="A205" s="4"/>
      <c r="B205" s="4" t="n">
        <v>2544</v>
      </c>
      <c r="C205" s="4" t="n">
        <v>538</v>
      </c>
      <c r="D205" s="4" t="n">
        <v>451</v>
      </c>
      <c r="E205" s="6" t="n">
        <f aca="false">SUM(D205/C205)</f>
        <v>0.838289962825279</v>
      </c>
    </row>
    <row r="206" customFormat="false" ht="12.75" hidden="false" customHeight="false" outlineLevel="0" collapsed="false">
      <c r="A206" s="4"/>
      <c r="B206" s="4" t="n">
        <v>2548</v>
      </c>
      <c r="C206" s="4" t="n">
        <v>618</v>
      </c>
      <c r="D206" s="4" t="n">
        <v>539</v>
      </c>
      <c r="E206" s="6" t="n">
        <f aca="false">SUM(D206/C206)</f>
        <v>0.872168284789644</v>
      </c>
    </row>
    <row r="207" customFormat="false" ht="12.75" hidden="false" customHeight="false" outlineLevel="0" collapsed="false">
      <c r="A207" s="4"/>
      <c r="B207" s="4" t="n">
        <v>2550</v>
      </c>
      <c r="C207" s="4" t="n">
        <v>894</v>
      </c>
      <c r="D207" s="4" t="n">
        <v>663</v>
      </c>
      <c r="E207" s="6" t="n">
        <f aca="false">SUM(D207/C207)</f>
        <v>0.741610738255034</v>
      </c>
    </row>
    <row r="208" customFormat="false" ht="12.75" hidden="false" customHeight="false" outlineLevel="0" collapsed="false">
      <c r="A208" s="4"/>
      <c r="B208" s="4" t="n">
        <v>2552</v>
      </c>
      <c r="C208" s="4" t="n">
        <v>826</v>
      </c>
      <c r="D208" s="4" t="n">
        <v>636</v>
      </c>
      <c r="E208" s="6" t="n">
        <f aca="false">SUM(D208/C208)</f>
        <v>0.76997578692494</v>
      </c>
    </row>
    <row r="209" customFormat="false" ht="12.75" hidden="false" customHeight="false" outlineLevel="0" collapsed="false">
      <c r="A209" s="4"/>
      <c r="B209" s="4" t="n">
        <v>2556</v>
      </c>
      <c r="C209" s="4" t="n">
        <v>814</v>
      </c>
      <c r="D209" s="4" t="n">
        <v>655</v>
      </c>
      <c r="E209" s="6" t="n">
        <f aca="false">SUM(D209/C209)</f>
        <v>0.804668304668305</v>
      </c>
    </row>
    <row r="210" customFormat="false" ht="12.75" hidden="false" customHeight="false" outlineLevel="0" collapsed="false">
      <c r="A210" s="4"/>
      <c r="B210" s="4" t="n">
        <v>2561</v>
      </c>
      <c r="C210" s="4" t="n">
        <v>64</v>
      </c>
      <c r="D210" s="4" t="n">
        <v>40</v>
      </c>
      <c r="E210" s="6" t="n">
        <f aca="false">SUM(D210/C210)</f>
        <v>0.625</v>
      </c>
    </row>
    <row r="211" customFormat="false" ht="12.75" hidden="false" customHeight="false" outlineLevel="0" collapsed="false">
      <c r="A211" s="4"/>
      <c r="B211" s="4" t="n">
        <v>2566</v>
      </c>
      <c r="C211" s="4" t="n">
        <v>894</v>
      </c>
      <c r="D211" s="4" t="n">
        <v>763</v>
      </c>
      <c r="E211" s="6" t="n">
        <f aca="false">SUM(D211/C211)</f>
        <v>0.853467561521253</v>
      </c>
    </row>
    <row r="212" customFormat="false" ht="12.75" hidden="false" customHeight="false" outlineLevel="0" collapsed="false">
      <c r="A212" s="4"/>
      <c r="B212" s="4" t="n">
        <v>2570</v>
      </c>
      <c r="C212" s="4" t="n">
        <v>790</v>
      </c>
      <c r="D212" s="4" t="n">
        <v>629</v>
      </c>
      <c r="E212" s="6" t="n">
        <f aca="false">SUM(D212/C212)</f>
        <v>0.79620253164557</v>
      </c>
    </row>
    <row r="213" customFormat="false" ht="12.75" hidden="false" customHeight="false" outlineLevel="0" collapsed="false">
      <c r="A213" s="4"/>
      <c r="B213" s="4" t="n">
        <v>2572</v>
      </c>
      <c r="C213" s="4" t="n">
        <v>896</v>
      </c>
      <c r="D213" s="4" t="n">
        <v>693</v>
      </c>
      <c r="E213" s="6" t="n">
        <f aca="false">SUM(D213/C213)</f>
        <v>0.7734375</v>
      </c>
    </row>
    <row r="214" customFormat="false" ht="12.75" hidden="false" customHeight="false" outlineLevel="0" collapsed="false">
      <c r="A214" s="4"/>
      <c r="B214" s="4" t="n">
        <v>2580</v>
      </c>
      <c r="C214" s="4" t="n">
        <v>750</v>
      </c>
      <c r="D214" s="4" t="n">
        <v>624</v>
      </c>
      <c r="E214" s="6" t="n">
        <f aca="false">SUM(D214/C214)</f>
        <v>0.832</v>
      </c>
    </row>
    <row r="215" customFormat="false" ht="12.75" hidden="false" customHeight="false" outlineLevel="0" collapsed="false">
      <c r="A215" s="4"/>
      <c r="B215" s="4" t="n">
        <v>2582</v>
      </c>
      <c r="C215" s="4" t="n">
        <v>479</v>
      </c>
      <c r="D215" s="4" t="n">
        <v>384</v>
      </c>
      <c r="E215" s="6" t="n">
        <f aca="false">SUM(D215/C215)</f>
        <v>0.801670146137787</v>
      </c>
    </row>
    <row r="216" customFormat="false" ht="12.75" hidden="false" customHeight="false" outlineLevel="0" collapsed="false">
      <c r="A216" s="4"/>
      <c r="B216" s="4" t="n">
        <v>2584</v>
      </c>
      <c r="C216" s="4" t="n">
        <v>842</v>
      </c>
      <c r="D216" s="4" t="n">
        <v>662</v>
      </c>
      <c r="E216" s="6" t="n">
        <f aca="false">SUM(D216/C216)</f>
        <v>0.786223277909739</v>
      </c>
    </row>
    <row r="217" customFormat="false" ht="12.75" hidden="false" customHeight="false" outlineLevel="0" collapsed="false">
      <c r="A217" s="4"/>
      <c r="B217" s="4" t="n">
        <v>2586</v>
      </c>
      <c r="C217" s="4" t="n">
        <v>611</v>
      </c>
      <c r="D217" s="4" t="n">
        <v>449</v>
      </c>
      <c r="E217" s="6" t="n">
        <f aca="false">SUM(D217/C217)</f>
        <v>0.734860883797054</v>
      </c>
    </row>
    <row r="218" customFormat="false" ht="12.75" hidden="false" customHeight="false" outlineLevel="0" collapsed="false">
      <c r="A218" s="4"/>
      <c r="B218" s="4" t="n">
        <v>2588</v>
      </c>
      <c r="C218" s="4" t="n">
        <v>662</v>
      </c>
      <c r="D218" s="4" t="n">
        <v>538</v>
      </c>
      <c r="E218" s="6" t="n">
        <f aca="false">SUM(D218/C218)</f>
        <v>0.812688821752266</v>
      </c>
    </row>
    <row r="219" customFormat="false" ht="12.75" hidden="false" customHeight="false" outlineLevel="0" collapsed="false">
      <c r="A219" s="4"/>
      <c r="B219" s="4" t="n">
        <v>2590</v>
      </c>
      <c r="C219" s="4" t="n">
        <v>600</v>
      </c>
      <c r="D219" s="4" t="n">
        <v>466</v>
      </c>
      <c r="E219" s="6" t="n">
        <f aca="false">SUM(D219/C219)</f>
        <v>0.776666666666667</v>
      </c>
    </row>
    <row r="220" customFormat="false" ht="12.75" hidden="false" customHeight="false" outlineLevel="0" collapsed="false">
      <c r="A220" s="4"/>
      <c r="B220" s="4" t="n">
        <v>2594</v>
      </c>
      <c r="C220" s="4" t="n">
        <v>384</v>
      </c>
      <c r="D220" s="4" t="n">
        <v>196</v>
      </c>
      <c r="E220" s="6" t="n">
        <f aca="false">SUM(D220/C220)</f>
        <v>0.510416666666667</v>
      </c>
    </row>
    <row r="221" customFormat="false" ht="12.75" hidden="false" customHeight="false" outlineLevel="0" collapsed="false">
      <c r="A221" s="4"/>
      <c r="B221" s="4" t="n">
        <v>2596</v>
      </c>
      <c r="C221" s="4" t="n">
        <v>543</v>
      </c>
      <c r="D221" s="4" t="n">
        <v>453</v>
      </c>
      <c r="E221" s="6" t="n">
        <f aca="false">SUM(D221/C221)</f>
        <v>0.834254143646409</v>
      </c>
    </row>
    <row r="222" customFormat="false" ht="12.75" hidden="false" customHeight="false" outlineLevel="0" collapsed="false">
      <c r="A222" s="4"/>
      <c r="B222" s="4" t="n">
        <v>2602</v>
      </c>
      <c r="C222" s="4" t="n">
        <v>585</v>
      </c>
      <c r="D222" s="4" t="n">
        <v>522</v>
      </c>
      <c r="E222" s="6" t="n">
        <f aca="false">SUM(D222/C222)</f>
        <v>0.892307692307692</v>
      </c>
    </row>
    <row r="223" customFormat="false" ht="12.75" hidden="false" customHeight="false" outlineLevel="0" collapsed="false">
      <c r="A223" s="4"/>
      <c r="B223" s="4" t="n">
        <v>2604</v>
      </c>
      <c r="C223" s="4" t="n">
        <v>606</v>
      </c>
      <c r="D223" s="4" t="n">
        <v>523</v>
      </c>
      <c r="E223" s="6" t="n">
        <f aca="false">SUM(D223/C223)</f>
        <v>0.863036303630363</v>
      </c>
    </row>
    <row r="224" customFormat="false" ht="12.75" hidden="false" customHeight="false" outlineLevel="0" collapsed="false">
      <c r="A224" s="4"/>
      <c r="B224" s="4" t="n">
        <v>2606</v>
      </c>
      <c r="C224" s="4" t="n">
        <v>640</v>
      </c>
      <c r="D224" s="4" t="n">
        <v>522</v>
      </c>
      <c r="E224" s="6" t="n">
        <f aca="false">SUM(D224/C224)</f>
        <v>0.815625</v>
      </c>
    </row>
    <row r="225" customFormat="false" ht="12.75" hidden="false" customHeight="false" outlineLevel="0" collapsed="false">
      <c r="A225" s="4"/>
      <c r="B225" s="4" t="n">
        <v>2608</v>
      </c>
      <c r="C225" s="4" t="n">
        <v>624</v>
      </c>
      <c r="D225" s="4" t="n">
        <v>551</v>
      </c>
      <c r="E225" s="6" t="n">
        <f aca="false">SUM(D225/C225)</f>
        <v>0.883012820512821</v>
      </c>
    </row>
    <row r="226" customFormat="false" ht="12.75" hidden="false" customHeight="false" outlineLevel="0" collapsed="false">
      <c r="A226" s="4"/>
      <c r="B226" s="4" t="n">
        <v>2614</v>
      </c>
      <c r="C226" s="4" t="n">
        <v>764</v>
      </c>
      <c r="D226" s="4" t="n">
        <v>689</v>
      </c>
      <c r="E226" s="6" t="n">
        <f aca="false">SUM(D226/C226)</f>
        <v>0.901832460732984</v>
      </c>
    </row>
    <row r="227" customFormat="false" ht="12.75" hidden="false" customHeight="false" outlineLevel="0" collapsed="false">
      <c r="A227" s="4"/>
      <c r="B227" s="4" t="n">
        <v>2626</v>
      </c>
      <c r="C227" s="4" t="n">
        <v>498</v>
      </c>
      <c r="D227" s="4" t="n">
        <v>429</v>
      </c>
      <c r="E227" s="6" t="n">
        <f aca="false">SUM(D227/C227)</f>
        <v>0.86144578313253</v>
      </c>
    </row>
    <row r="228" customFormat="false" ht="12.75" hidden="false" customHeight="false" outlineLevel="0" collapsed="false">
      <c r="A228" s="4"/>
      <c r="B228" s="4" t="n">
        <v>2628</v>
      </c>
      <c r="C228" s="4" t="n">
        <v>663</v>
      </c>
      <c r="D228" s="4" t="n">
        <v>565</v>
      </c>
      <c r="E228" s="6" t="n">
        <f aca="false">SUM(D228/C228)</f>
        <v>0.852187028657617</v>
      </c>
    </row>
    <row r="229" customFormat="false" ht="12.75" hidden="false" customHeight="false" outlineLevel="0" collapsed="false">
      <c r="A229" s="4"/>
      <c r="B229" s="4" t="n">
        <v>2630</v>
      </c>
      <c r="C229" s="4" t="n">
        <v>803</v>
      </c>
      <c r="D229" s="4" t="n">
        <v>721</v>
      </c>
      <c r="E229" s="6" t="n">
        <f aca="false">SUM(D229/C229)</f>
        <v>0.897882938978829</v>
      </c>
    </row>
    <row r="230" customFormat="false" ht="12.75" hidden="false" customHeight="false" outlineLevel="0" collapsed="false">
      <c r="A230" s="4"/>
      <c r="B230" s="4" t="n">
        <v>2632</v>
      </c>
      <c r="C230" s="4" t="n">
        <v>683</v>
      </c>
      <c r="D230" s="4" t="n">
        <v>556</v>
      </c>
      <c r="E230" s="6" t="n">
        <f aca="false">SUM(D230/C230)</f>
        <v>0.814055636896047</v>
      </c>
    </row>
    <row r="231" customFormat="false" ht="12.75" hidden="false" customHeight="false" outlineLevel="0" collapsed="false">
      <c r="A231" s="4"/>
      <c r="B231" s="4" t="n">
        <v>2634</v>
      </c>
      <c r="C231" s="4" t="n">
        <v>725</v>
      </c>
      <c r="D231" s="4" t="n">
        <v>545</v>
      </c>
      <c r="E231" s="6" t="n">
        <f aca="false">SUM(D231/C231)</f>
        <v>0.751724137931034</v>
      </c>
    </row>
    <row r="232" customFormat="false" ht="12.75" hidden="false" customHeight="false" outlineLevel="0" collapsed="false">
      <c r="A232" s="4"/>
      <c r="B232" s="4" t="n">
        <v>2640</v>
      </c>
      <c r="C232" s="4" t="n">
        <v>906</v>
      </c>
      <c r="D232" s="4" t="n">
        <v>721</v>
      </c>
      <c r="E232" s="6" t="n">
        <f aca="false">SUM(D232/C232)</f>
        <v>0.795805739514349</v>
      </c>
    </row>
    <row r="233" customFormat="false" ht="12.75" hidden="false" customHeight="false" outlineLevel="0" collapsed="false">
      <c r="A233" s="4"/>
      <c r="B233" s="4" t="n">
        <v>2646</v>
      </c>
      <c r="C233" s="4" t="n">
        <v>655</v>
      </c>
      <c r="D233" s="4" t="n">
        <v>549</v>
      </c>
      <c r="E233" s="6" t="n">
        <f aca="false">SUM(D233/C233)</f>
        <v>0.838167938931298</v>
      </c>
    </row>
    <row r="234" customFormat="false" ht="12.75" hidden="false" customHeight="false" outlineLevel="0" collapsed="false">
      <c r="A234" s="4"/>
      <c r="B234" s="4" t="n">
        <v>2652</v>
      </c>
      <c r="C234" s="4" t="n">
        <v>716</v>
      </c>
      <c r="D234" s="4" t="n">
        <v>603</v>
      </c>
      <c r="E234" s="6" t="n">
        <f aca="false">SUM(D234/C234)</f>
        <v>0.842178770949721</v>
      </c>
    </row>
    <row r="235" customFormat="false" ht="12.75" hidden="false" customHeight="false" outlineLevel="0" collapsed="false">
      <c r="A235" s="4"/>
      <c r="B235" s="4" t="n">
        <v>2654</v>
      </c>
      <c r="C235" s="4" t="n">
        <v>856</v>
      </c>
      <c r="D235" s="4" t="n">
        <v>643</v>
      </c>
      <c r="E235" s="6" t="n">
        <f aca="false">SUM(D235/C235)</f>
        <v>0.751168224299065</v>
      </c>
    </row>
    <row r="236" customFormat="false" ht="12.75" hidden="false" customHeight="false" outlineLevel="0" collapsed="false">
      <c r="A236" s="4"/>
      <c r="B236" s="4" t="n">
        <v>2660</v>
      </c>
      <c r="C236" s="4" t="n">
        <v>548</v>
      </c>
      <c r="D236" s="4" t="n">
        <v>472</v>
      </c>
      <c r="E236" s="6" t="n">
        <f aca="false">SUM(D236/C236)</f>
        <v>0.861313868613139</v>
      </c>
    </row>
    <row r="237" customFormat="false" ht="12.75" hidden="false" customHeight="false" outlineLevel="0" collapsed="false">
      <c r="A237" s="4"/>
      <c r="B237" s="4" t="n">
        <v>2664</v>
      </c>
      <c r="C237" s="4" t="n">
        <v>604</v>
      </c>
      <c r="D237" s="4" t="n">
        <v>544</v>
      </c>
      <c r="E237" s="6" t="n">
        <f aca="false">SUM(D237/C237)</f>
        <v>0.900662251655629</v>
      </c>
    </row>
    <row r="238" customFormat="false" ht="12.75" hidden="false" customHeight="false" outlineLevel="0" collapsed="false">
      <c r="A238" s="4"/>
      <c r="B238" s="4" t="n">
        <v>2668</v>
      </c>
      <c r="C238" s="4" t="n">
        <v>589</v>
      </c>
      <c r="D238" s="4" t="n">
        <v>525</v>
      </c>
      <c r="E238" s="6" t="n">
        <f aca="false">SUM(D238/C238)</f>
        <v>0.891341256366723</v>
      </c>
    </row>
    <row r="239" customFormat="false" ht="12.75" hidden="false" customHeight="false" outlineLevel="0" collapsed="false">
      <c r="A239" s="4"/>
      <c r="B239" s="4" t="n">
        <v>2670</v>
      </c>
      <c r="C239" s="4" t="n">
        <v>457</v>
      </c>
      <c r="D239" s="4" t="n">
        <v>364</v>
      </c>
      <c r="E239" s="6" t="n">
        <f aca="false">SUM(D239/C239)</f>
        <v>0.796498905908096</v>
      </c>
    </row>
    <row r="240" customFormat="false" ht="12.75" hidden="false" customHeight="false" outlineLevel="0" collapsed="false">
      <c r="A240" s="4"/>
      <c r="B240" s="4" t="n">
        <v>2671</v>
      </c>
      <c r="C240" s="4" t="n">
        <v>485</v>
      </c>
      <c r="D240" s="4" t="n">
        <v>257</v>
      </c>
      <c r="E240" s="6" t="n">
        <f aca="false">SUM(D240/C240)</f>
        <v>0.529896907216495</v>
      </c>
    </row>
    <row r="241" customFormat="false" ht="12.75" hidden="false" customHeight="false" outlineLevel="0" collapsed="false">
      <c r="A241" s="4"/>
      <c r="B241" s="4" t="n">
        <v>2674</v>
      </c>
      <c r="C241" s="4" t="n">
        <v>669</v>
      </c>
      <c r="D241" s="4" t="n">
        <v>577</v>
      </c>
      <c r="E241" s="6" t="n">
        <f aca="false">SUM(D241/C241)</f>
        <v>0.862481315396114</v>
      </c>
    </row>
    <row r="242" customFormat="false" ht="12.75" hidden="false" customHeight="false" outlineLevel="0" collapsed="false">
      <c r="A242" s="4"/>
      <c r="B242" s="4" t="n">
        <v>2684</v>
      </c>
      <c r="C242" s="4" t="n">
        <v>348</v>
      </c>
      <c r="D242" s="4" t="n">
        <v>306</v>
      </c>
      <c r="E242" s="6" t="n">
        <f aca="false">SUM(D242/C242)</f>
        <v>0.879310344827586</v>
      </c>
    </row>
    <row r="243" customFormat="false" ht="12.75" hidden="false" customHeight="false" outlineLevel="0" collapsed="false">
      <c r="A243" s="4"/>
      <c r="B243" s="4" t="n">
        <v>2686</v>
      </c>
      <c r="C243" s="4" t="n">
        <v>734</v>
      </c>
      <c r="D243" s="4" t="n">
        <v>639</v>
      </c>
      <c r="E243" s="6" t="n">
        <f aca="false">SUM(D243/C243)</f>
        <v>0.870572207084469</v>
      </c>
    </row>
    <row r="244" customFormat="false" ht="12.75" hidden="false" customHeight="false" outlineLevel="0" collapsed="false">
      <c r="A244" s="4"/>
      <c r="B244" s="4" t="n">
        <v>2694</v>
      </c>
      <c r="C244" s="4" t="n">
        <v>698</v>
      </c>
      <c r="D244" s="4" t="n">
        <v>597</v>
      </c>
      <c r="E244" s="6" t="n">
        <f aca="false">SUM(D244/C244)</f>
        <v>0.855300859598854</v>
      </c>
    </row>
    <row r="245" customFormat="false" ht="12.75" hidden="false" customHeight="false" outlineLevel="0" collapsed="false">
      <c r="A245" s="4"/>
      <c r="B245" s="4" t="n">
        <v>2696</v>
      </c>
      <c r="C245" s="4" t="n">
        <v>74</v>
      </c>
      <c r="D245" s="4" t="n">
        <v>53</v>
      </c>
      <c r="E245" s="6" t="n">
        <f aca="false">SUM(D245/C245)</f>
        <v>0.716216216216216</v>
      </c>
    </row>
    <row r="246" customFormat="false" ht="12.75" hidden="false" customHeight="false" outlineLevel="0" collapsed="false">
      <c r="A246" s="4"/>
      <c r="B246" s="4" t="n">
        <v>2702</v>
      </c>
      <c r="C246" s="4" t="n">
        <v>728</v>
      </c>
      <c r="D246" s="4" t="n">
        <v>518</v>
      </c>
      <c r="E246" s="6" t="n">
        <f aca="false">SUM(D246/C246)</f>
        <v>0.711538461538462</v>
      </c>
    </row>
    <row r="247" customFormat="false" ht="12.75" hidden="false" customHeight="false" outlineLevel="0" collapsed="false">
      <c r="A247" s="4"/>
      <c r="B247" s="4" t="n">
        <v>2706</v>
      </c>
      <c r="C247" s="4" t="n">
        <v>582</v>
      </c>
      <c r="D247" s="4" t="n">
        <v>343</v>
      </c>
      <c r="E247" s="6" t="n">
        <f aca="false">SUM(D247/C247)</f>
        <v>0.589347079037801</v>
      </c>
    </row>
    <row r="248" customFormat="false" ht="12.75" hidden="false" customHeight="false" outlineLevel="0" collapsed="false">
      <c r="A248" s="4"/>
      <c r="B248" s="4" t="n">
        <v>2708</v>
      </c>
      <c r="C248" s="4" t="n">
        <v>514</v>
      </c>
      <c r="D248" s="4" t="n">
        <v>350</v>
      </c>
      <c r="E248" s="6" t="n">
        <f aca="false">SUM(D248/C248)</f>
        <v>0.680933852140078</v>
      </c>
    </row>
    <row r="249" customFormat="false" ht="12.75" hidden="false" customHeight="false" outlineLevel="0" collapsed="false">
      <c r="A249" s="4"/>
      <c r="B249" s="4" t="n">
        <v>2720</v>
      </c>
      <c r="C249" s="4" t="n">
        <v>411</v>
      </c>
      <c r="D249" s="4" t="n">
        <v>301</v>
      </c>
      <c r="E249" s="6" t="n">
        <f aca="false">SUM(D249/C249)</f>
        <v>0.732360097323601</v>
      </c>
    </row>
    <row r="250" customFormat="false" ht="12.75" hidden="false" customHeight="false" outlineLevel="0" collapsed="false">
      <c r="A250" s="4"/>
      <c r="B250" s="4" t="n">
        <v>2722</v>
      </c>
      <c r="C250" s="4" t="n">
        <v>483</v>
      </c>
      <c r="D250" s="4" t="n">
        <v>309</v>
      </c>
      <c r="E250" s="6" t="n">
        <f aca="false">SUM(D250/C250)</f>
        <v>0.639751552795031</v>
      </c>
    </row>
    <row r="251" customFormat="false" ht="12.75" hidden="false" customHeight="false" outlineLevel="0" collapsed="false">
      <c r="A251" s="4"/>
      <c r="B251" s="4" t="n">
        <v>2738</v>
      </c>
      <c r="C251" s="4" t="n">
        <v>791</v>
      </c>
      <c r="D251" s="4" t="n">
        <v>484</v>
      </c>
      <c r="E251" s="6" t="n">
        <f aca="false">SUM(D251/C251)</f>
        <v>0.611883691529709</v>
      </c>
    </row>
    <row r="252" customFormat="false" ht="12.75" hidden="false" customHeight="false" outlineLevel="0" collapsed="false">
      <c r="A252" s="4"/>
      <c r="B252" s="4" t="n">
        <v>2746</v>
      </c>
      <c r="C252" s="4" t="n">
        <v>580</v>
      </c>
      <c r="D252" s="4" t="n">
        <v>311</v>
      </c>
      <c r="E252" s="6" t="n">
        <f aca="false">SUM(D252/C252)</f>
        <v>0.536206896551724</v>
      </c>
    </row>
    <row r="253" customFormat="false" ht="12.75" hidden="false" customHeight="false" outlineLevel="0" collapsed="false">
      <c r="A253" s="4"/>
      <c r="B253" s="4" t="n">
        <v>2747</v>
      </c>
      <c r="C253" s="4" t="n">
        <v>194</v>
      </c>
      <c r="D253" s="4" t="n">
        <v>112</v>
      </c>
      <c r="E253" s="6" t="n">
        <f aca="false">SUM(D253/C253)</f>
        <v>0.577319587628866</v>
      </c>
    </row>
    <row r="254" customFormat="false" ht="12.75" hidden="false" customHeight="false" outlineLevel="0" collapsed="false">
      <c r="A254" s="4"/>
      <c r="B254" s="4" t="n">
        <v>2748</v>
      </c>
      <c r="C254" s="4" t="n">
        <v>499</v>
      </c>
      <c r="D254" s="4" t="n">
        <v>366</v>
      </c>
      <c r="E254" s="6" t="n">
        <f aca="false">SUM(D254/C254)</f>
        <v>0.733466933867735</v>
      </c>
    </row>
    <row r="255" customFormat="false" ht="12.75" hidden="false" customHeight="false" outlineLevel="0" collapsed="false">
      <c r="A255" s="4"/>
      <c r="B255" s="4" t="n">
        <v>2750</v>
      </c>
      <c r="C255" s="4" t="n">
        <v>565</v>
      </c>
      <c r="D255" s="4" t="n">
        <v>297</v>
      </c>
      <c r="E255" s="6" t="n">
        <f aca="false">SUM(D255/C255)</f>
        <v>0.525663716814159</v>
      </c>
    </row>
    <row r="256" customFormat="false" ht="12.75" hidden="false" customHeight="false" outlineLevel="0" collapsed="false">
      <c r="A256" s="4"/>
      <c r="B256" s="4" t="n">
        <v>2752</v>
      </c>
      <c r="C256" s="4" t="n">
        <v>660</v>
      </c>
      <c r="D256" s="4" t="n">
        <v>372</v>
      </c>
      <c r="E256" s="6" t="n">
        <f aca="false">SUM(D256/C256)</f>
        <v>0.563636363636364</v>
      </c>
    </row>
    <row r="257" customFormat="false" ht="12.75" hidden="false" customHeight="false" outlineLevel="0" collapsed="false">
      <c r="A257" s="4"/>
      <c r="B257" s="4" t="n">
        <v>2754</v>
      </c>
      <c r="C257" s="4" t="n">
        <v>611</v>
      </c>
      <c r="D257" s="4" t="n">
        <v>475</v>
      </c>
      <c r="E257" s="6" t="n">
        <f aca="false">SUM(D257/C257)</f>
        <v>0.777414075286416</v>
      </c>
    </row>
    <row r="258" customFormat="false" ht="12.75" hidden="false" customHeight="false" outlineLevel="0" collapsed="false">
      <c r="A258" s="4"/>
      <c r="B258" s="4" t="n">
        <v>2756</v>
      </c>
      <c r="C258" s="4" t="n">
        <v>362</v>
      </c>
      <c r="D258" s="4" t="n">
        <v>223</v>
      </c>
      <c r="E258" s="6" t="n">
        <f aca="false">SUM(D258/C258)</f>
        <v>0.616022099447514</v>
      </c>
    </row>
    <row r="259" customFormat="false" ht="12.75" hidden="false" customHeight="false" outlineLevel="0" collapsed="false">
      <c r="A259" s="4"/>
      <c r="B259" s="4" t="n">
        <v>2758</v>
      </c>
      <c r="C259" s="4" t="n">
        <v>628</v>
      </c>
      <c r="D259" s="4" t="n">
        <v>315</v>
      </c>
      <c r="E259" s="6" t="n">
        <f aca="false">SUM(D259/C259)</f>
        <v>0.501592356687898</v>
      </c>
    </row>
    <row r="260" customFormat="false" ht="12.75" hidden="false" customHeight="false" outlineLevel="0" collapsed="false">
      <c r="A260" s="4"/>
      <c r="B260" s="4" t="n">
        <v>2760</v>
      </c>
      <c r="C260" s="4" t="n">
        <v>637</v>
      </c>
      <c r="D260" s="4" t="n">
        <v>332</v>
      </c>
      <c r="E260" s="6" t="n">
        <f aca="false">SUM(D260/C260)</f>
        <v>0.521193092621664</v>
      </c>
    </row>
    <row r="261" customFormat="false" ht="12.75" hidden="false" customHeight="false" outlineLevel="0" collapsed="false">
      <c r="A261" s="4"/>
      <c r="B261" s="4" t="n">
        <v>2814</v>
      </c>
      <c r="C261" s="4" t="n">
        <v>417</v>
      </c>
      <c r="D261" s="4" t="n">
        <v>325</v>
      </c>
      <c r="E261" s="6" t="n">
        <f aca="false">SUM(D261/C261)</f>
        <v>0.779376498800959</v>
      </c>
    </row>
    <row r="262" customFormat="false" ht="12.75" hidden="false" customHeight="false" outlineLevel="0" collapsed="false">
      <c r="A262" s="4"/>
      <c r="B262" s="4" t="n">
        <v>2816</v>
      </c>
      <c r="C262" s="4" t="n">
        <v>550</v>
      </c>
      <c r="D262" s="4" t="n">
        <v>397</v>
      </c>
      <c r="E262" s="6" t="n">
        <f aca="false">SUM(D262/C262)</f>
        <v>0.721818181818182</v>
      </c>
    </row>
    <row r="263" customFormat="false" ht="12.75" hidden="false" customHeight="false" outlineLevel="0" collapsed="false">
      <c r="A263" s="4"/>
      <c r="B263" s="4" t="n">
        <v>2818</v>
      </c>
      <c r="C263" s="4" t="n">
        <v>161</v>
      </c>
      <c r="D263" s="4" t="n">
        <v>82</v>
      </c>
      <c r="E263" s="6" t="n">
        <f aca="false">SUM(D263/C263)</f>
        <v>0.509316770186335</v>
      </c>
    </row>
    <row r="264" customFormat="false" ht="12.75" hidden="false" customHeight="false" outlineLevel="0" collapsed="false">
      <c r="A264" s="4"/>
      <c r="B264" s="4" t="n">
        <v>2819</v>
      </c>
      <c r="C264" s="4" t="n">
        <v>260</v>
      </c>
      <c r="D264" s="4" t="n">
        <v>123</v>
      </c>
      <c r="E264" s="6" t="n">
        <f aca="false">SUM(D264/C264)</f>
        <v>0.473076923076923</v>
      </c>
    </row>
    <row r="265" customFormat="false" ht="12.75" hidden="false" customHeight="false" outlineLevel="0" collapsed="false">
      <c r="A265" s="4"/>
      <c r="B265" s="4" t="n">
        <v>2820</v>
      </c>
      <c r="C265" s="4" t="n">
        <v>63</v>
      </c>
      <c r="D265" s="4" t="n">
        <v>43</v>
      </c>
      <c r="E265" s="6" t="n">
        <f aca="false">SUM(D265/C265)</f>
        <v>0.682539682539683</v>
      </c>
    </row>
    <row r="266" customFormat="false" ht="12.75" hidden="false" customHeight="false" outlineLevel="0" collapsed="false">
      <c r="A266" s="4"/>
      <c r="B266" s="4" t="n">
        <v>2822</v>
      </c>
      <c r="C266" s="4" t="n">
        <v>451</v>
      </c>
      <c r="D266" s="4" t="n">
        <v>358</v>
      </c>
      <c r="E266" s="6" t="n">
        <f aca="false">SUM(D266/C266)</f>
        <v>0.793791574279379</v>
      </c>
    </row>
    <row r="267" customFormat="false" ht="12.75" hidden="false" customHeight="false" outlineLevel="0" collapsed="false">
      <c r="A267" s="4"/>
      <c r="B267" s="4" t="n">
        <v>2823</v>
      </c>
      <c r="C267" s="4" t="n">
        <v>361</v>
      </c>
      <c r="D267" s="4" t="n">
        <v>282</v>
      </c>
      <c r="E267" s="6" t="n">
        <f aca="false">SUM(D267/C267)</f>
        <v>0.781163434903047</v>
      </c>
    </row>
    <row r="268" customFormat="false" ht="12.75" hidden="false" customHeight="false" outlineLevel="0" collapsed="false">
      <c r="A268" s="4"/>
      <c r="B268" s="4" t="n">
        <v>2828</v>
      </c>
      <c r="C268" s="4" t="n">
        <v>657</v>
      </c>
      <c r="D268" s="4" t="n">
        <v>521</v>
      </c>
      <c r="E268" s="6" t="n">
        <f aca="false">SUM(D268/C268)</f>
        <v>0.792998477929985</v>
      </c>
    </row>
    <row r="269" customFormat="false" ht="12.75" hidden="false" customHeight="false" outlineLevel="0" collapsed="false">
      <c r="A269" s="4"/>
      <c r="B269" s="4" t="n">
        <v>2829</v>
      </c>
      <c r="C269" s="4" t="n">
        <v>460</v>
      </c>
      <c r="D269" s="4" t="n">
        <v>406</v>
      </c>
      <c r="E269" s="6" t="n">
        <f aca="false">SUM(D269/C269)</f>
        <v>0.882608695652174</v>
      </c>
    </row>
    <row r="270" customFormat="false" ht="12.75" hidden="false" customHeight="false" outlineLevel="0" collapsed="false">
      <c r="A270" s="4"/>
      <c r="B270" s="4" t="n">
        <v>2832</v>
      </c>
      <c r="C270" s="4" t="n">
        <v>515</v>
      </c>
      <c r="D270" s="4" t="n">
        <v>256</v>
      </c>
      <c r="E270" s="6" t="n">
        <f aca="false">SUM(D270/C270)</f>
        <v>0.497087378640777</v>
      </c>
    </row>
    <row r="271" customFormat="false" ht="12.75" hidden="false" customHeight="false" outlineLevel="0" collapsed="false">
      <c r="A271" s="4"/>
      <c r="B271" s="4" t="n">
        <v>2854</v>
      </c>
      <c r="C271" s="4" t="n">
        <v>635</v>
      </c>
      <c r="D271" s="4" t="n">
        <v>552</v>
      </c>
      <c r="E271" s="6" t="n">
        <f aca="false">SUM(D271/C271)</f>
        <v>0.869291338582677</v>
      </c>
    </row>
    <row r="272" customFormat="false" ht="12.75" hidden="false" customHeight="false" outlineLevel="0" collapsed="false">
      <c r="A272" s="4"/>
      <c r="B272" s="4" t="n">
        <v>2866</v>
      </c>
      <c r="C272" s="4" t="n">
        <v>474</v>
      </c>
      <c r="D272" s="4" t="n">
        <v>333</v>
      </c>
      <c r="E272" s="6" t="n">
        <f aca="false">SUM(D272/C272)</f>
        <v>0.70253164556962</v>
      </c>
    </row>
    <row r="273" customFormat="false" ht="12.75" hidden="false" customHeight="false" outlineLevel="0" collapsed="false">
      <c r="A273" s="4"/>
      <c r="B273" s="4" t="n">
        <v>2867</v>
      </c>
      <c r="C273" s="4" t="n">
        <v>380</v>
      </c>
      <c r="D273" s="4" t="n">
        <v>297</v>
      </c>
      <c r="E273" s="6" t="n">
        <f aca="false">SUM(D273/C273)</f>
        <v>0.781578947368421</v>
      </c>
    </row>
    <row r="274" customFormat="false" ht="12.75" hidden="false" customHeight="false" outlineLevel="0" collapsed="false">
      <c r="A274" s="4"/>
      <c r="B274" s="4" t="n">
        <v>2868</v>
      </c>
      <c r="C274" s="4" t="n">
        <v>604</v>
      </c>
      <c r="D274" s="4" t="n">
        <v>489</v>
      </c>
      <c r="E274" s="6" t="n">
        <f aca="false">SUM(D274/C274)</f>
        <v>0.809602649006623</v>
      </c>
    </row>
    <row r="275" customFormat="false" ht="12.75" hidden="false" customHeight="false" outlineLevel="0" collapsed="false">
      <c r="A275" s="4"/>
      <c r="B275" s="4" t="n">
        <v>2869</v>
      </c>
      <c r="C275" s="4" t="n">
        <v>500</v>
      </c>
      <c r="D275" s="4" t="n">
        <v>402</v>
      </c>
      <c r="E275" s="6" t="n">
        <f aca="false">SUM(D275/C275)</f>
        <v>0.804</v>
      </c>
    </row>
    <row r="276" customFormat="false" ht="12.75" hidden="false" customHeight="false" outlineLevel="0" collapsed="false">
      <c r="A276" s="4"/>
      <c r="B276" s="4" t="n">
        <v>2870</v>
      </c>
      <c r="C276" s="4" t="n">
        <v>981</v>
      </c>
      <c r="D276" s="4" t="n">
        <v>716</v>
      </c>
      <c r="E276" s="6" t="n">
        <f aca="false">SUM(D276/C276)</f>
        <v>0.72986748216106</v>
      </c>
    </row>
    <row r="277" customFormat="false" ht="12.75" hidden="false" customHeight="false" outlineLevel="0" collapsed="false">
      <c r="A277" s="4"/>
      <c r="B277" s="4" t="n">
        <v>2874</v>
      </c>
      <c r="C277" s="4" t="n">
        <v>898</v>
      </c>
      <c r="D277" s="4" t="n">
        <v>620</v>
      </c>
      <c r="E277" s="6" t="n">
        <f aca="false">SUM(D277/C277)</f>
        <v>0.690423162583519</v>
      </c>
    </row>
    <row r="278" customFormat="false" ht="12.75" hidden="false" customHeight="false" outlineLevel="0" collapsed="false">
      <c r="A278" s="4"/>
      <c r="B278" s="4" t="n">
        <v>2876</v>
      </c>
      <c r="C278" s="4" t="n">
        <v>583</v>
      </c>
      <c r="D278" s="4" t="n">
        <v>512</v>
      </c>
      <c r="E278" s="6" t="n">
        <f aca="false">SUM(D278/C278)</f>
        <v>0.878216123499142</v>
      </c>
    </row>
    <row r="279" customFormat="false" ht="12.75" hidden="false" customHeight="false" outlineLevel="0" collapsed="false">
      <c r="A279" s="4"/>
      <c r="B279" s="4" t="n">
        <v>2878</v>
      </c>
      <c r="C279" s="4" t="n">
        <v>515</v>
      </c>
      <c r="D279" s="4" t="n">
        <v>449</v>
      </c>
      <c r="E279" s="6" t="n">
        <f aca="false">SUM(D279/C279)</f>
        <v>0.871844660194175</v>
      </c>
    </row>
    <row r="280" customFormat="false" ht="12.75" hidden="false" customHeight="false" outlineLevel="0" collapsed="false">
      <c r="A280" s="4"/>
      <c r="B280" s="4" t="n">
        <v>2902</v>
      </c>
      <c r="C280" s="4" t="n">
        <v>968</v>
      </c>
      <c r="D280" s="4" t="n">
        <v>811</v>
      </c>
      <c r="E280" s="6" t="n">
        <f aca="false">SUM(D280/C280)</f>
        <v>0.837809917355372</v>
      </c>
    </row>
    <row r="281" customFormat="false" ht="12.75" hidden="false" customHeight="false" outlineLevel="0" collapsed="false">
      <c r="A281" s="4"/>
      <c r="B281" s="4" t="n">
        <v>2912</v>
      </c>
      <c r="C281" s="4" t="n">
        <v>794</v>
      </c>
      <c r="D281" s="4" t="n">
        <v>637</v>
      </c>
      <c r="E281" s="6" t="n">
        <f aca="false">SUM(D281/C281)</f>
        <v>0.802267002518892</v>
      </c>
    </row>
    <row r="282" customFormat="false" ht="12.75" hidden="false" customHeight="false" outlineLevel="0" collapsed="false">
      <c r="A282" s="4"/>
      <c r="B282" s="4" t="n">
        <v>2914</v>
      </c>
      <c r="C282" s="4" t="n">
        <v>712</v>
      </c>
      <c r="D282" s="4" t="n">
        <v>598</v>
      </c>
      <c r="E282" s="6" t="n">
        <f aca="false">SUM(D282/C282)</f>
        <v>0.839887640449438</v>
      </c>
    </row>
    <row r="283" customFormat="false" ht="12.75" hidden="false" customHeight="false" outlineLevel="0" collapsed="false">
      <c r="A283" s="4"/>
      <c r="B283" s="4" t="n">
        <v>2918</v>
      </c>
      <c r="C283" s="4" t="n">
        <v>722</v>
      </c>
      <c r="D283" s="4" t="n">
        <v>582</v>
      </c>
      <c r="E283" s="6" t="n">
        <f aca="false">SUM(D283/C283)</f>
        <v>0.806094182825485</v>
      </c>
    </row>
    <row r="284" customFormat="false" ht="12.75" hidden="false" customHeight="false" outlineLevel="0" collapsed="false">
      <c r="A284" s="4"/>
      <c r="B284" s="4" t="n">
        <v>2920</v>
      </c>
      <c r="C284" s="4" t="n">
        <v>534</v>
      </c>
      <c r="D284" s="4" t="n">
        <v>445</v>
      </c>
      <c r="E284" s="6" t="n">
        <f aca="false">SUM(D284/C284)</f>
        <v>0.833333333333333</v>
      </c>
    </row>
    <row r="285" customFormat="false" ht="12.75" hidden="false" customHeight="false" outlineLevel="0" collapsed="false">
      <c r="A285" s="4"/>
      <c r="B285" s="4" t="n">
        <v>2924</v>
      </c>
      <c r="C285" s="4" t="n">
        <v>355</v>
      </c>
      <c r="D285" s="4" t="n">
        <v>277</v>
      </c>
      <c r="E285" s="6" t="n">
        <f aca="false">SUM(D285/C285)</f>
        <v>0.780281690140845</v>
      </c>
    </row>
    <row r="286" customFormat="false" ht="12.75" hidden="false" customHeight="false" outlineLevel="0" collapsed="false">
      <c r="A286" s="4"/>
      <c r="B286" s="4" t="n">
        <v>2926</v>
      </c>
      <c r="C286" s="4" t="n">
        <v>782</v>
      </c>
      <c r="D286" s="4" t="n">
        <v>593</v>
      </c>
      <c r="E286" s="6" t="n">
        <f aca="false">SUM(D286/C286)</f>
        <v>0.758312020460358</v>
      </c>
    </row>
    <row r="287" customFormat="false" ht="12.75" hidden="false" customHeight="false" outlineLevel="0" collapsed="false">
      <c r="A287" s="4"/>
      <c r="B287" s="4" t="n">
        <v>2928</v>
      </c>
      <c r="C287" s="4" t="n">
        <v>599</v>
      </c>
      <c r="D287" s="4" t="n">
        <v>494</v>
      </c>
      <c r="E287" s="6" t="n">
        <f aca="false">SUM(D287/C287)</f>
        <v>0.824707846410685</v>
      </c>
    </row>
    <row r="288" customFormat="false" ht="12.75" hidden="false" customHeight="false" outlineLevel="0" collapsed="false">
      <c r="A288" s="4"/>
      <c r="B288" s="4" t="n">
        <v>2932</v>
      </c>
      <c r="C288" s="4" t="n">
        <v>627</v>
      </c>
      <c r="D288" s="4" t="n">
        <v>535</v>
      </c>
      <c r="E288" s="6" t="n">
        <f aca="false">SUM(D288/C288)</f>
        <v>0.853269537480064</v>
      </c>
    </row>
    <row r="289" customFormat="false" ht="12.75" hidden="false" customHeight="false" outlineLevel="0" collapsed="false">
      <c r="A289" s="4"/>
      <c r="B289" s="4" t="n">
        <v>2934</v>
      </c>
      <c r="C289" s="4" t="n">
        <v>627</v>
      </c>
      <c r="D289" s="4" t="n">
        <v>526</v>
      </c>
      <c r="E289" s="6" t="n">
        <f aca="false">SUM(D289/C289)</f>
        <v>0.838915470494418</v>
      </c>
    </row>
    <row r="290" customFormat="false" ht="12.75" hidden="false" customHeight="false" outlineLevel="0" collapsed="false">
      <c r="A290" s="4"/>
      <c r="B290" s="4" t="n">
        <v>2940</v>
      </c>
      <c r="C290" s="4" t="n">
        <v>737</v>
      </c>
      <c r="D290" s="4" t="n">
        <v>635</v>
      </c>
      <c r="E290" s="6" t="n">
        <f aca="false">SUM(D290/C290)</f>
        <v>0.861601085481683</v>
      </c>
    </row>
    <row r="291" customFormat="false" ht="12.75" hidden="false" customHeight="false" outlineLevel="0" collapsed="false">
      <c r="A291" s="4"/>
      <c r="B291" s="4" t="n">
        <v>2944</v>
      </c>
      <c r="C291" s="4" t="n">
        <v>756</v>
      </c>
      <c r="D291" s="4" t="n">
        <v>604</v>
      </c>
      <c r="E291" s="6" t="n">
        <f aca="false">SUM(D291/C291)</f>
        <v>0.798941798941799</v>
      </c>
    </row>
    <row r="292" customFormat="false" ht="12.75" hidden="false" customHeight="false" outlineLevel="0" collapsed="false">
      <c r="A292" s="4"/>
      <c r="B292" s="4" t="n">
        <v>2948</v>
      </c>
      <c r="C292" s="4" t="n">
        <v>555</v>
      </c>
      <c r="D292" s="4" t="n">
        <v>471</v>
      </c>
      <c r="E292" s="6" t="n">
        <f aca="false">SUM(D292/C292)</f>
        <v>0.848648648648649</v>
      </c>
    </row>
    <row r="293" customFormat="false" ht="12.75" hidden="false" customHeight="false" outlineLevel="0" collapsed="false">
      <c r="A293" s="4"/>
      <c r="B293" s="4" t="n">
        <v>2950</v>
      </c>
      <c r="C293" s="4" t="n">
        <v>556</v>
      </c>
      <c r="D293" s="4" t="n">
        <v>465</v>
      </c>
      <c r="E293" s="6" t="n">
        <f aca="false">SUM(D293/C293)</f>
        <v>0.836330935251799</v>
      </c>
    </row>
    <row r="294" customFormat="false" ht="12.75" hidden="false" customHeight="false" outlineLevel="0" collapsed="false">
      <c r="A294" s="4"/>
      <c r="B294" s="4" t="n">
        <v>2962</v>
      </c>
      <c r="C294" s="4" t="n">
        <v>734</v>
      </c>
      <c r="D294" s="4" t="n">
        <v>635</v>
      </c>
      <c r="E294" s="6" t="n">
        <f aca="false">SUM(D294/C294)</f>
        <v>0.865122615803815</v>
      </c>
    </row>
    <row r="295" customFormat="false" ht="12.75" hidden="false" customHeight="false" outlineLevel="0" collapsed="false">
      <c r="A295" s="4"/>
      <c r="B295" s="4" t="n">
        <v>2966</v>
      </c>
      <c r="C295" s="4" t="n">
        <v>926</v>
      </c>
      <c r="D295" s="4" t="n">
        <v>784</v>
      </c>
      <c r="E295" s="6" t="n">
        <f aca="false">SUM(D295/C295)</f>
        <v>0.846652267818575</v>
      </c>
    </row>
    <row r="296" customFormat="false" ht="12.75" hidden="false" customHeight="false" outlineLevel="0" collapsed="false">
      <c r="A296" s="4"/>
      <c r="B296" s="4" t="n">
        <v>2968</v>
      </c>
      <c r="C296" s="4" t="n">
        <v>787</v>
      </c>
      <c r="D296" s="4" t="n">
        <v>654</v>
      </c>
      <c r="E296" s="6" t="n">
        <f aca="false">SUM(D296/C296)</f>
        <v>0.831003811944092</v>
      </c>
    </row>
    <row r="297" customFormat="false" ht="12.75" hidden="false" customHeight="false" outlineLevel="0" collapsed="false">
      <c r="A297" s="4"/>
      <c r="B297" s="4" t="n">
        <v>2970</v>
      </c>
      <c r="C297" s="4" t="n">
        <v>646</v>
      </c>
      <c r="D297" s="4" t="n">
        <v>562</v>
      </c>
      <c r="E297" s="6" t="n">
        <f aca="false">SUM(D297/C297)</f>
        <v>0.869969040247678</v>
      </c>
    </row>
    <row r="298" customFormat="false" ht="12.75" hidden="false" customHeight="false" outlineLevel="0" collapsed="false">
      <c r="A298" s="4"/>
      <c r="B298" s="4" t="n">
        <v>2974</v>
      </c>
      <c r="C298" s="4" t="n">
        <v>818</v>
      </c>
      <c r="D298" s="4" t="n">
        <v>690</v>
      </c>
      <c r="E298" s="6" t="n">
        <f aca="false">SUM(D298/C298)</f>
        <v>0.843520782396088</v>
      </c>
    </row>
    <row r="299" customFormat="false" ht="12.75" hidden="false" customHeight="false" outlineLevel="0" collapsed="false">
      <c r="A299" s="4"/>
      <c r="B299" s="4" t="n">
        <v>3122</v>
      </c>
      <c r="C299" s="4" t="n">
        <v>575</v>
      </c>
      <c r="D299" s="4" t="n">
        <v>401</v>
      </c>
      <c r="E299" s="6" t="n">
        <f aca="false">SUM(D299/C299)</f>
        <v>0.697391304347826</v>
      </c>
    </row>
    <row r="300" customFormat="false" ht="12.75" hidden="false" customHeight="false" outlineLevel="0" collapsed="false">
      <c r="A300" s="4"/>
      <c r="B300" s="4" t="n">
        <v>3124</v>
      </c>
      <c r="C300" s="4" t="n">
        <v>759</v>
      </c>
      <c r="D300" s="4" t="n">
        <v>497</v>
      </c>
      <c r="E300" s="6" t="n">
        <f aca="false">SUM(D300/C300)</f>
        <v>0.654808959156785</v>
      </c>
    </row>
    <row r="301" customFormat="false" ht="12.75" hidden="false" customHeight="false" outlineLevel="0" collapsed="false">
      <c r="A301" s="4"/>
      <c r="B301" s="4" t="n">
        <v>3126</v>
      </c>
      <c r="C301" s="4" t="n">
        <v>480</v>
      </c>
      <c r="D301" s="4" t="n">
        <v>332</v>
      </c>
      <c r="E301" s="6" t="n">
        <f aca="false">SUM(D301/C301)</f>
        <v>0.691666666666667</v>
      </c>
    </row>
    <row r="302" customFormat="false" ht="12.75" hidden="false" customHeight="false" outlineLevel="0" collapsed="false">
      <c r="A302" s="4"/>
      <c r="B302" s="4" t="n">
        <v>3128</v>
      </c>
      <c r="C302" s="4" t="n">
        <v>443</v>
      </c>
      <c r="D302" s="4" t="n">
        <v>319</v>
      </c>
      <c r="E302" s="6" t="n">
        <f aca="false">SUM(D302/C302)</f>
        <v>0.720090293453725</v>
      </c>
    </row>
    <row r="303" customFormat="false" ht="12.75" hidden="false" customHeight="false" outlineLevel="0" collapsed="false">
      <c r="A303" s="4"/>
      <c r="B303" s="4" t="n">
        <v>3130</v>
      </c>
      <c r="C303" s="4" t="n">
        <v>739</v>
      </c>
      <c r="D303" s="4" t="n">
        <v>508</v>
      </c>
      <c r="E303" s="6" t="n">
        <f aca="false">SUM(D303/C303)</f>
        <v>0.687415426251692</v>
      </c>
    </row>
    <row r="304" customFormat="false" ht="12.75" hidden="false" customHeight="false" outlineLevel="0" collapsed="false">
      <c r="A304" s="4"/>
      <c r="B304" s="4" t="n">
        <v>3132</v>
      </c>
      <c r="C304" s="4" t="n">
        <v>775</v>
      </c>
      <c r="D304" s="4" t="n">
        <v>549</v>
      </c>
      <c r="E304" s="6" t="n">
        <f aca="false">SUM(D304/C304)</f>
        <v>0.708387096774194</v>
      </c>
    </row>
    <row r="305" customFormat="false" ht="12.75" hidden="false" customHeight="false" outlineLevel="0" collapsed="false">
      <c r="A305" s="4"/>
      <c r="B305" s="4" t="n">
        <v>3136</v>
      </c>
      <c r="C305" s="4" t="n">
        <v>867</v>
      </c>
      <c r="D305" s="4" t="n">
        <v>659</v>
      </c>
      <c r="E305" s="6" t="n">
        <f aca="false">SUM(D305/C305)</f>
        <v>0.760092272202999</v>
      </c>
    </row>
    <row r="306" customFormat="false" ht="12.75" hidden="false" customHeight="false" outlineLevel="0" collapsed="false">
      <c r="A306" s="4"/>
      <c r="B306" s="4" t="n">
        <v>3140</v>
      </c>
      <c r="C306" s="4" t="n">
        <v>903</v>
      </c>
      <c r="D306" s="4" t="n">
        <v>701</v>
      </c>
      <c r="E306" s="6" t="n">
        <f aca="false">SUM(D306/C306)</f>
        <v>0.776301218161683</v>
      </c>
    </row>
    <row r="307" customFormat="false" ht="12.75" hidden="false" customHeight="false" outlineLevel="0" collapsed="false">
      <c r="A307" s="4"/>
      <c r="B307" s="4" t="n">
        <v>3141</v>
      </c>
      <c r="C307" s="4" t="n">
        <v>725</v>
      </c>
      <c r="D307" s="4" t="n">
        <v>438</v>
      </c>
      <c r="E307" s="6" t="n">
        <f aca="false">SUM(D307/C307)</f>
        <v>0.604137931034483</v>
      </c>
    </row>
    <row r="308" customFormat="false" ht="12.75" hidden="false" customHeight="false" outlineLevel="0" collapsed="false">
      <c r="A308" s="4"/>
      <c r="B308" s="4" t="n">
        <v>3146</v>
      </c>
      <c r="C308" s="4" t="n">
        <v>780</v>
      </c>
      <c r="D308" s="4" t="n">
        <v>551</v>
      </c>
      <c r="E308" s="6" t="n">
        <f aca="false">SUM(D308/C308)</f>
        <v>0.706410256410257</v>
      </c>
    </row>
    <row r="309" customFormat="false" ht="12.75" hidden="false" customHeight="false" outlineLevel="0" collapsed="false">
      <c r="A309" s="4"/>
      <c r="B309" s="4" t="n">
        <v>3148</v>
      </c>
      <c r="C309" s="4" t="n">
        <v>816</v>
      </c>
      <c r="D309" s="4" t="n">
        <v>599</v>
      </c>
      <c r="E309" s="6" t="n">
        <f aca="false">SUM(D309/C309)</f>
        <v>0.73406862745098</v>
      </c>
    </row>
    <row r="310" customFormat="false" ht="12.75" hidden="false" customHeight="false" outlineLevel="0" collapsed="false">
      <c r="A310" s="4"/>
      <c r="B310" s="4" t="n">
        <v>3151</v>
      </c>
      <c r="C310" s="4" t="n">
        <v>703</v>
      </c>
      <c r="D310" s="4" t="n">
        <v>444</v>
      </c>
      <c r="E310" s="6" t="n">
        <f aca="false">SUM(D310/C310)</f>
        <v>0.631578947368421</v>
      </c>
    </row>
    <row r="311" customFormat="false" ht="12.75" hidden="false" customHeight="false" outlineLevel="0" collapsed="false">
      <c r="A311" s="4"/>
      <c r="B311" s="4" t="n">
        <v>3152</v>
      </c>
      <c r="C311" s="4" t="n">
        <v>670</v>
      </c>
      <c r="D311" s="4" t="n">
        <v>450</v>
      </c>
      <c r="E311" s="6" t="n">
        <f aca="false">SUM(D311/C311)</f>
        <v>0.671641791044776</v>
      </c>
    </row>
    <row r="312" customFormat="false" ht="12.75" hidden="false" customHeight="false" outlineLevel="0" collapsed="false">
      <c r="A312" s="4"/>
      <c r="B312" s="4" t="n">
        <v>3153</v>
      </c>
      <c r="C312" s="4" t="n">
        <v>769</v>
      </c>
      <c r="D312" s="4" t="n">
        <v>546</v>
      </c>
      <c r="E312" s="6" t="n">
        <f aca="false">SUM(D312/C312)</f>
        <v>0.71001300390117</v>
      </c>
    </row>
    <row r="313" customFormat="false" ht="12.75" hidden="false" customHeight="false" outlineLevel="0" collapsed="false">
      <c r="A313" s="4"/>
      <c r="B313" s="4" t="n">
        <v>3154</v>
      </c>
      <c r="C313" s="4" t="n">
        <v>892</v>
      </c>
      <c r="D313" s="4" t="n">
        <v>575</v>
      </c>
      <c r="E313" s="6" t="n">
        <f aca="false">SUM(D313/C313)</f>
        <v>0.644618834080718</v>
      </c>
    </row>
    <row r="314" customFormat="false" ht="12.75" hidden="false" customHeight="false" outlineLevel="0" collapsed="false">
      <c r="A314" s="4"/>
      <c r="B314" s="4" t="n">
        <v>3155</v>
      </c>
      <c r="C314" s="4" t="n">
        <v>502</v>
      </c>
      <c r="D314" s="4" t="n">
        <v>384</v>
      </c>
      <c r="E314" s="6" t="n">
        <f aca="false">SUM(D314/C314)</f>
        <v>0.764940239043825</v>
      </c>
    </row>
    <row r="315" customFormat="false" ht="12.75" hidden="false" customHeight="false" outlineLevel="0" collapsed="false">
      <c r="A315" s="4"/>
      <c r="B315" s="4" t="n">
        <v>3156</v>
      </c>
      <c r="C315" s="4" t="n">
        <v>393</v>
      </c>
      <c r="D315" s="4" t="n">
        <v>282</v>
      </c>
      <c r="E315" s="6" t="n">
        <f aca="false">SUM(D315/C315)</f>
        <v>0.717557251908397</v>
      </c>
    </row>
    <row r="316" customFormat="false" ht="12.75" hidden="false" customHeight="false" outlineLevel="0" collapsed="false">
      <c r="A316" s="4"/>
      <c r="B316" s="4" t="n">
        <v>3162</v>
      </c>
      <c r="C316" s="4" t="n">
        <v>787</v>
      </c>
      <c r="D316" s="4" t="n">
        <v>530</v>
      </c>
      <c r="E316" s="6" t="n">
        <f aca="false">SUM(D316/C316)</f>
        <v>0.673443456162643</v>
      </c>
    </row>
    <row r="317" customFormat="false" ht="12.75" hidden="false" customHeight="false" outlineLevel="0" collapsed="false">
      <c r="A317" s="4"/>
      <c r="B317" s="4" t="n">
        <v>3164</v>
      </c>
      <c r="C317" s="4" t="n">
        <v>833</v>
      </c>
      <c r="D317" s="4" t="n">
        <v>569</v>
      </c>
      <c r="E317" s="6" t="n">
        <f aca="false">SUM(D317/C317)</f>
        <v>0.683073229291717</v>
      </c>
    </row>
    <row r="318" customFormat="false" ht="12.75" hidden="false" customHeight="false" outlineLevel="0" collapsed="false">
      <c r="A318" s="4"/>
      <c r="B318" s="4" t="n">
        <v>3210</v>
      </c>
      <c r="C318" s="4" t="n">
        <v>848</v>
      </c>
      <c r="D318" s="4" t="n">
        <v>609</v>
      </c>
      <c r="E318" s="6" t="n">
        <f aca="false">SUM(D318/C318)</f>
        <v>0.718160377358491</v>
      </c>
    </row>
    <row r="319" customFormat="false" ht="12.75" hidden="false" customHeight="false" outlineLevel="0" collapsed="false">
      <c r="A319" s="4"/>
      <c r="B319" s="4" t="n">
        <v>3214</v>
      </c>
      <c r="C319" s="4" t="n">
        <v>495</v>
      </c>
      <c r="D319" s="4" t="n">
        <v>399</v>
      </c>
      <c r="E319" s="6" t="n">
        <f aca="false">SUM(D319/C319)</f>
        <v>0.806060606060606</v>
      </c>
    </row>
    <row r="320" customFormat="false" ht="12.75" hidden="false" customHeight="false" outlineLevel="0" collapsed="false">
      <c r="A320" s="4"/>
      <c r="B320" s="4" t="n">
        <v>3217</v>
      </c>
      <c r="C320" s="4" t="n">
        <v>718</v>
      </c>
      <c r="D320" s="4" t="n">
        <v>536</v>
      </c>
      <c r="E320" s="6" t="n">
        <f aca="false">SUM(D320/C320)</f>
        <v>0.746518105849582</v>
      </c>
    </row>
    <row r="321" customFormat="false" ht="12.75" hidden="false" customHeight="false" outlineLevel="0" collapsed="false">
      <c r="A321" s="4"/>
      <c r="B321" s="4" t="n">
        <v>3218</v>
      </c>
      <c r="C321" s="4" t="n">
        <v>637</v>
      </c>
      <c r="D321" s="4" t="n">
        <v>451</v>
      </c>
      <c r="E321" s="6" t="n">
        <f aca="false">SUM(D321/C321)</f>
        <v>0.708006279434851</v>
      </c>
    </row>
    <row r="322" customFormat="false" ht="12.75" hidden="false" customHeight="false" outlineLevel="0" collapsed="false">
      <c r="A322" s="4"/>
      <c r="B322" s="4" t="n">
        <v>3219</v>
      </c>
      <c r="C322" s="4" t="n">
        <v>848</v>
      </c>
      <c r="D322" s="4" t="n">
        <v>633</v>
      </c>
      <c r="E322" s="6" t="n">
        <f aca="false">SUM(D322/C322)</f>
        <v>0.746462264150943</v>
      </c>
    </row>
    <row r="323" customFormat="false" ht="12.75" hidden="false" customHeight="false" outlineLevel="0" collapsed="false">
      <c r="A323" s="4"/>
      <c r="B323" s="4" t="n">
        <v>3220</v>
      </c>
      <c r="C323" s="4" t="n">
        <v>663</v>
      </c>
      <c r="D323" s="4" t="n">
        <v>477</v>
      </c>
      <c r="E323" s="6" t="n">
        <f aca="false">SUM(D323/C323)</f>
        <v>0.719457013574661</v>
      </c>
    </row>
    <row r="324" customFormat="false" ht="12.75" hidden="false" customHeight="false" outlineLevel="0" collapsed="false">
      <c r="A324" s="4"/>
      <c r="B324" s="4" t="n">
        <v>3221</v>
      </c>
      <c r="C324" s="4" t="n">
        <v>919</v>
      </c>
      <c r="D324" s="4" t="n">
        <v>609</v>
      </c>
      <c r="E324" s="6" t="n">
        <f aca="false">SUM(D324/C324)</f>
        <v>0.662676822633297</v>
      </c>
    </row>
    <row r="325" customFormat="false" ht="12.75" hidden="false" customHeight="false" outlineLevel="0" collapsed="false">
      <c r="A325" s="4"/>
      <c r="B325" s="4" t="n">
        <v>3222</v>
      </c>
      <c r="C325" s="4" t="n">
        <v>620</v>
      </c>
      <c r="D325" s="4" t="n">
        <v>474</v>
      </c>
      <c r="E325" s="6" t="n">
        <f aca="false">SUM(D325/C325)</f>
        <v>0.764516129032258</v>
      </c>
    </row>
    <row r="326" customFormat="false" ht="12.75" hidden="false" customHeight="false" outlineLevel="0" collapsed="false">
      <c r="A326" s="4"/>
      <c r="B326" s="4" t="n">
        <v>3223</v>
      </c>
      <c r="C326" s="4" t="n">
        <v>558</v>
      </c>
      <c r="D326" s="4" t="n">
        <v>419</v>
      </c>
      <c r="E326" s="6" t="n">
        <f aca="false">SUM(D326/C326)</f>
        <v>0.75089605734767</v>
      </c>
    </row>
    <row r="327" customFormat="false" ht="12.75" hidden="false" customHeight="false" outlineLevel="0" collapsed="false">
      <c r="A327" s="4"/>
      <c r="B327" s="4" t="n">
        <v>3224</v>
      </c>
      <c r="C327" s="4" t="n">
        <v>810</v>
      </c>
      <c r="D327" s="4" t="n">
        <v>667</v>
      </c>
      <c r="E327" s="6" t="n">
        <f aca="false">SUM(D327/C327)</f>
        <v>0.823456790123457</v>
      </c>
    </row>
    <row r="328" customFormat="false" ht="12.75" hidden="false" customHeight="false" outlineLevel="0" collapsed="false">
      <c r="A328" s="4"/>
      <c r="B328" s="4" t="n">
        <v>3226</v>
      </c>
      <c r="C328" s="4" t="n">
        <v>951</v>
      </c>
      <c r="D328" s="4" t="n">
        <v>691</v>
      </c>
      <c r="E328" s="6" t="n">
        <f aca="false">SUM(D328/C328)</f>
        <v>0.726603575184017</v>
      </c>
    </row>
    <row r="329" customFormat="false" ht="12.75" hidden="false" customHeight="false" outlineLevel="0" collapsed="false">
      <c r="A329" s="4"/>
      <c r="B329" s="4" t="n">
        <v>3227</v>
      </c>
      <c r="C329" s="4" t="n">
        <v>597</v>
      </c>
      <c r="D329" s="4" t="n">
        <v>400</v>
      </c>
      <c r="E329" s="6" t="n">
        <f aca="false">SUM(D329/C329)</f>
        <v>0.670016750418761</v>
      </c>
    </row>
    <row r="330" customFormat="false" ht="12.75" hidden="false" customHeight="false" outlineLevel="0" collapsed="false">
      <c r="A330" s="4"/>
      <c r="B330" s="4" t="n">
        <v>3228</v>
      </c>
      <c r="C330" s="4" t="n">
        <v>750</v>
      </c>
      <c r="D330" s="4" t="n">
        <v>596</v>
      </c>
      <c r="E330" s="6" t="n">
        <f aca="false">SUM(D330/C330)</f>
        <v>0.794666666666667</v>
      </c>
    </row>
    <row r="331" customFormat="false" ht="12.75" hidden="false" customHeight="false" outlineLevel="0" collapsed="false">
      <c r="A331" s="4"/>
      <c r="B331" s="4" t="n">
        <v>3229</v>
      </c>
      <c r="C331" s="4" t="n">
        <v>480</v>
      </c>
      <c r="D331" s="4" t="n">
        <v>342</v>
      </c>
      <c r="E331" s="6" t="n">
        <f aca="false">SUM(D331/C331)</f>
        <v>0.7125</v>
      </c>
    </row>
    <row r="332" customFormat="false" ht="12.75" hidden="false" customHeight="false" outlineLevel="0" collapsed="false">
      <c r="A332" s="4"/>
      <c r="B332" s="4" t="n">
        <v>3230</v>
      </c>
      <c r="C332" s="4" t="n">
        <v>723</v>
      </c>
      <c r="D332" s="4" t="n">
        <v>546</v>
      </c>
      <c r="E332" s="6" t="n">
        <f aca="false">SUM(D332/C332)</f>
        <v>0.755186721991701</v>
      </c>
    </row>
    <row r="333" customFormat="false" ht="12.75" hidden="false" customHeight="false" outlineLevel="0" collapsed="false">
      <c r="A333" s="4"/>
      <c r="B333" s="4" t="n">
        <v>3232</v>
      </c>
      <c r="C333" s="4" t="n">
        <v>579</v>
      </c>
      <c r="D333" s="4" t="n">
        <v>459</v>
      </c>
      <c r="E333" s="6" t="n">
        <f aca="false">SUM(D333/C333)</f>
        <v>0.792746113989637</v>
      </c>
    </row>
    <row r="334" customFormat="false" ht="12.75" hidden="false" customHeight="false" outlineLevel="0" collapsed="false">
      <c r="A334" s="4"/>
      <c r="B334" s="4" t="n">
        <v>3233</v>
      </c>
      <c r="C334" s="4" t="n">
        <v>759</v>
      </c>
      <c r="D334" s="4" t="n">
        <v>612</v>
      </c>
      <c r="E334" s="6" t="n">
        <f aca="false">SUM(D334/C334)</f>
        <v>0.806324110671937</v>
      </c>
    </row>
    <row r="335" customFormat="false" ht="12.75" hidden="false" customHeight="false" outlineLevel="0" collapsed="false">
      <c r="A335" s="4"/>
      <c r="B335" s="4" t="n">
        <v>3234</v>
      </c>
      <c r="C335" s="4" t="n">
        <v>563</v>
      </c>
      <c r="D335" s="4" t="n">
        <v>447</v>
      </c>
      <c r="E335" s="6" t="n">
        <f aca="false">SUM(D335/C335)</f>
        <v>0.793960923623446</v>
      </c>
    </row>
    <row r="336" customFormat="false" ht="12.75" hidden="false" customHeight="false" outlineLevel="0" collapsed="false">
      <c r="A336" s="4"/>
      <c r="B336" s="4" t="n">
        <v>3235</v>
      </c>
      <c r="C336" s="4" t="n">
        <v>730</v>
      </c>
      <c r="D336" s="4" t="n">
        <v>377</v>
      </c>
      <c r="E336" s="6" t="n">
        <f aca="false">SUM(D336/C336)</f>
        <v>0.516438356164384</v>
      </c>
    </row>
    <row r="337" customFormat="false" ht="12.75" hidden="false" customHeight="false" outlineLevel="0" collapsed="false">
      <c r="A337" s="4"/>
      <c r="B337" s="4" t="n">
        <v>3236</v>
      </c>
      <c r="C337" s="4" t="n">
        <v>505</v>
      </c>
      <c r="D337" s="4" t="n">
        <v>296</v>
      </c>
      <c r="E337" s="6" t="n">
        <f aca="false">SUM(D337/C337)</f>
        <v>0.586138613861386</v>
      </c>
    </row>
    <row r="338" customFormat="false" ht="12.75" hidden="false" customHeight="false" outlineLevel="0" collapsed="false">
      <c r="A338" s="4"/>
      <c r="B338" s="4" t="n">
        <v>3239</v>
      </c>
      <c r="C338" s="4" t="n">
        <v>612</v>
      </c>
      <c r="D338" s="4" t="n">
        <v>416</v>
      </c>
      <c r="E338" s="6" t="n">
        <f aca="false">SUM(D338/C338)</f>
        <v>0.679738562091503</v>
      </c>
    </row>
    <row r="339" customFormat="false" ht="12.75" hidden="false" customHeight="false" outlineLevel="0" collapsed="false">
      <c r="A339" s="4"/>
      <c r="B339" s="4" t="n">
        <v>3240</v>
      </c>
      <c r="C339" s="4" t="n">
        <v>576</v>
      </c>
      <c r="D339" s="4" t="n">
        <v>396</v>
      </c>
      <c r="E339" s="6" t="n">
        <f aca="false">SUM(D339/C339)</f>
        <v>0.6875</v>
      </c>
    </row>
    <row r="340" customFormat="false" ht="12.75" hidden="false" customHeight="false" outlineLevel="0" collapsed="false">
      <c r="A340" s="4"/>
      <c r="B340" s="4" t="n">
        <v>3241</v>
      </c>
      <c r="C340" s="4" t="n">
        <v>774</v>
      </c>
      <c r="D340" s="4" t="n">
        <v>538</v>
      </c>
      <c r="E340" s="6" t="n">
        <f aca="false">SUM(D340/C340)</f>
        <v>0.695090439276486</v>
      </c>
    </row>
    <row r="341" customFormat="false" ht="12.75" hidden="false" customHeight="false" outlineLevel="0" collapsed="false">
      <c r="A341" s="4"/>
      <c r="B341" s="4" t="n">
        <v>3242</v>
      </c>
      <c r="C341" s="4" t="n">
        <v>576</v>
      </c>
      <c r="D341" s="4" t="n">
        <v>432</v>
      </c>
      <c r="E341" s="6" t="n">
        <f aca="false">SUM(D341/C341)</f>
        <v>0.75</v>
      </c>
    </row>
    <row r="342" customFormat="false" ht="12.75" hidden="false" customHeight="false" outlineLevel="0" collapsed="false">
      <c r="A342" s="4"/>
      <c r="B342" s="4" t="n">
        <v>3243</v>
      </c>
      <c r="C342" s="4" t="n">
        <v>436</v>
      </c>
      <c r="D342" s="4" t="n">
        <v>306</v>
      </c>
      <c r="E342" s="6" t="n">
        <f aca="false">SUM(D342/C342)</f>
        <v>0.701834862385321</v>
      </c>
    </row>
    <row r="343" customFormat="false" ht="12.75" hidden="false" customHeight="false" outlineLevel="0" collapsed="false">
      <c r="A343" s="4"/>
      <c r="B343" s="4" t="n">
        <v>3244</v>
      </c>
      <c r="C343" s="4" t="n">
        <v>548</v>
      </c>
      <c r="D343" s="4" t="n">
        <v>440</v>
      </c>
      <c r="E343" s="6" t="n">
        <f aca="false">SUM(D343/C343)</f>
        <v>0.802919708029197</v>
      </c>
    </row>
    <row r="344" customFormat="false" ht="12.75" hidden="false" customHeight="false" outlineLevel="0" collapsed="false">
      <c r="A344" s="4"/>
      <c r="B344" s="4" t="n">
        <v>3245</v>
      </c>
      <c r="C344" s="4" t="n">
        <v>672</v>
      </c>
      <c r="D344" s="4" t="n">
        <v>433</v>
      </c>
      <c r="E344" s="6" t="n">
        <f aca="false">SUM(D344/C344)</f>
        <v>0.644345238095238</v>
      </c>
    </row>
    <row r="345" customFormat="false" ht="12.75" hidden="false" customHeight="false" outlineLevel="0" collapsed="false">
      <c r="A345" s="4"/>
      <c r="B345" s="4" t="n">
        <v>3246</v>
      </c>
      <c r="C345" s="4" t="n">
        <v>547</v>
      </c>
      <c r="D345" s="4" t="n">
        <v>415</v>
      </c>
      <c r="E345" s="6" t="n">
        <f aca="false">SUM(D345/C345)</f>
        <v>0.758683729433272</v>
      </c>
    </row>
    <row r="346" customFormat="false" ht="12.75" hidden="false" customHeight="false" outlineLevel="0" collapsed="false">
      <c r="A346" s="4"/>
      <c r="B346" s="4" t="n">
        <v>3247</v>
      </c>
      <c r="C346" s="4" t="n">
        <v>414</v>
      </c>
      <c r="D346" s="4" t="n">
        <v>300</v>
      </c>
      <c r="E346" s="6" t="n">
        <f aca="false">SUM(D346/C346)</f>
        <v>0.72463768115942</v>
      </c>
    </row>
    <row r="347" customFormat="false" ht="12.75" hidden="false" customHeight="false" outlineLevel="0" collapsed="false">
      <c r="A347" s="4"/>
      <c r="B347" s="4" t="n">
        <v>3248</v>
      </c>
      <c r="C347" s="4" t="n">
        <v>684</v>
      </c>
      <c r="D347" s="4" t="n">
        <v>470</v>
      </c>
      <c r="E347" s="6" t="n">
        <f aca="false">SUM(D347/C347)</f>
        <v>0.687134502923977</v>
      </c>
    </row>
    <row r="348" customFormat="false" ht="12.75" hidden="false" customHeight="false" outlineLevel="0" collapsed="false">
      <c r="A348" s="4"/>
      <c r="B348" s="4" t="n">
        <v>3249</v>
      </c>
      <c r="C348" s="4" t="n">
        <v>668</v>
      </c>
      <c r="D348" s="4" t="n">
        <v>507</v>
      </c>
      <c r="E348" s="6" t="n">
        <f aca="false">SUM(D348/C348)</f>
        <v>0.758982035928144</v>
      </c>
    </row>
    <row r="349" customFormat="false" ht="12.75" hidden="false" customHeight="false" outlineLevel="0" collapsed="false">
      <c r="A349" s="4"/>
      <c r="B349" s="4" t="n">
        <v>3250</v>
      </c>
      <c r="C349" s="4" t="n">
        <v>696</v>
      </c>
      <c r="D349" s="4" t="n">
        <v>523</v>
      </c>
      <c r="E349" s="6" t="n">
        <f aca="false">SUM(D349/C349)</f>
        <v>0.751436781609195</v>
      </c>
    </row>
    <row r="350" customFormat="false" ht="12.75" hidden="false" customHeight="false" outlineLevel="0" collapsed="false">
      <c r="A350" s="4"/>
      <c r="B350" s="4" t="n">
        <v>3254</v>
      </c>
      <c r="C350" s="4" t="n">
        <v>803</v>
      </c>
      <c r="D350" s="4" t="n">
        <v>566</v>
      </c>
      <c r="E350" s="6" t="n">
        <f aca="false">SUM(D350/C350)</f>
        <v>0.704856787048568</v>
      </c>
    </row>
    <row r="351" customFormat="false" ht="12.75" hidden="false" customHeight="false" outlineLevel="0" collapsed="false">
      <c r="A351" s="4"/>
      <c r="B351" s="4" t="n">
        <v>3260</v>
      </c>
      <c r="C351" s="4" t="n">
        <v>709</v>
      </c>
      <c r="D351" s="4" t="n">
        <v>529</v>
      </c>
      <c r="E351" s="6" t="n">
        <f aca="false">SUM(D351/C351)</f>
        <v>0.746121297602257</v>
      </c>
    </row>
    <row r="352" customFormat="false" ht="12.75" hidden="false" customHeight="false" outlineLevel="0" collapsed="false">
      <c r="A352" s="4"/>
      <c r="B352" s="4" t="n">
        <v>3261</v>
      </c>
      <c r="C352" s="4" t="n">
        <v>813</v>
      </c>
      <c r="D352" s="4" t="n">
        <v>660</v>
      </c>
      <c r="E352" s="6" t="n">
        <f aca="false">SUM(D352/C352)</f>
        <v>0.811808118081181</v>
      </c>
    </row>
    <row r="353" customFormat="false" ht="12.75" hidden="false" customHeight="false" outlineLevel="0" collapsed="false">
      <c r="A353" s="4"/>
      <c r="B353" s="4" t="n">
        <v>3262</v>
      </c>
      <c r="C353" s="4" t="n">
        <v>372</v>
      </c>
      <c r="D353" s="4" t="n">
        <v>159</v>
      </c>
      <c r="E353" s="6" t="n">
        <f aca="false">SUM(D353/C353)</f>
        <v>0.42741935483871</v>
      </c>
    </row>
    <row r="354" customFormat="false" ht="12.75" hidden="false" customHeight="false" outlineLevel="0" collapsed="false">
      <c r="A354" s="4"/>
      <c r="B354" s="4" t="n">
        <v>3264</v>
      </c>
      <c r="C354" s="4" t="n">
        <v>792</v>
      </c>
      <c r="D354" s="4" t="n">
        <v>633</v>
      </c>
      <c r="E354" s="6" t="n">
        <f aca="false">SUM(D354/C354)</f>
        <v>0.799242424242424</v>
      </c>
    </row>
    <row r="355" customFormat="false" ht="12.75" hidden="false" customHeight="false" outlineLevel="0" collapsed="false">
      <c r="A355" s="4"/>
      <c r="B355" s="4" t="n">
        <v>3265</v>
      </c>
      <c r="C355" s="4" t="n">
        <v>1232</v>
      </c>
      <c r="D355" s="4" t="n">
        <v>977</v>
      </c>
      <c r="E355" s="6" t="n">
        <f aca="false">SUM(D355/C355)</f>
        <v>0.793019480519481</v>
      </c>
    </row>
    <row r="356" customFormat="false" ht="12.75" hidden="false" customHeight="false" outlineLevel="0" collapsed="false">
      <c r="A356" s="4"/>
      <c r="B356" s="4" t="n">
        <v>3266</v>
      </c>
      <c r="C356" s="4" t="n">
        <v>860</v>
      </c>
      <c r="D356" s="4" t="n">
        <v>658</v>
      </c>
      <c r="E356" s="6" t="n">
        <f aca="false">SUM(D356/C356)</f>
        <v>0.765116279069767</v>
      </c>
    </row>
    <row r="357" customFormat="false" ht="12.75" hidden="false" customHeight="false" outlineLevel="0" collapsed="false">
      <c r="A357" s="4"/>
      <c r="B357" s="4" t="n">
        <v>3268</v>
      </c>
      <c r="C357" s="4" t="n">
        <v>758</v>
      </c>
      <c r="D357" s="4" t="n">
        <v>586</v>
      </c>
      <c r="E357" s="6" t="n">
        <f aca="false">SUM(D357/C357)</f>
        <v>0.773087071240106</v>
      </c>
    </row>
    <row r="358" customFormat="false" ht="12.75" hidden="false" customHeight="false" outlineLevel="0" collapsed="false">
      <c r="A358" s="4"/>
      <c r="B358" s="4" t="n">
        <v>3272</v>
      </c>
      <c r="C358" s="4" t="n">
        <v>491</v>
      </c>
      <c r="D358" s="4" t="n">
        <v>357</v>
      </c>
      <c r="E358" s="6" t="n">
        <f aca="false">SUM(D358/C358)</f>
        <v>0.727087576374745</v>
      </c>
    </row>
    <row r="359" customFormat="false" ht="12.75" hidden="false" customHeight="false" outlineLevel="0" collapsed="false">
      <c r="A359" s="4"/>
      <c r="B359" s="4" t="n">
        <v>3274</v>
      </c>
      <c r="C359" s="4" t="n">
        <v>664</v>
      </c>
      <c r="D359" s="4" t="n">
        <v>547</v>
      </c>
      <c r="E359" s="6" t="n">
        <f aca="false">SUM(D359/C359)</f>
        <v>0.823795180722892</v>
      </c>
    </row>
    <row r="360" customFormat="false" ht="12.75" hidden="false" customHeight="false" outlineLevel="0" collapsed="false">
      <c r="A360" s="4"/>
      <c r="B360" s="4" t="n">
        <v>3276</v>
      </c>
      <c r="C360" s="4" t="n">
        <v>654</v>
      </c>
      <c r="D360" s="4" t="n">
        <v>469</v>
      </c>
      <c r="E360" s="6" t="n">
        <f aca="false">SUM(D360/C360)</f>
        <v>0.717125382262997</v>
      </c>
    </row>
    <row r="361" customFormat="false" ht="12.75" hidden="false" customHeight="false" outlineLevel="0" collapsed="false">
      <c r="A361" s="4"/>
      <c r="B361" s="4" t="n">
        <v>3308</v>
      </c>
      <c r="C361" s="4" t="n">
        <v>318</v>
      </c>
      <c r="D361" s="4" t="n">
        <v>286</v>
      </c>
      <c r="E361" s="6" t="n">
        <f aca="false">SUM(D361/C361)</f>
        <v>0.89937106918239</v>
      </c>
    </row>
    <row r="362" customFormat="false" ht="12.75" hidden="false" customHeight="false" outlineLevel="0" collapsed="false">
      <c r="A362" s="4"/>
      <c r="B362" s="4" t="n">
        <v>3310</v>
      </c>
      <c r="C362" s="4" t="n">
        <v>450</v>
      </c>
      <c r="D362" s="4" t="n">
        <v>373</v>
      </c>
      <c r="E362" s="6" t="n">
        <f aca="false">SUM(D362/C362)</f>
        <v>0.828888888888889</v>
      </c>
    </row>
    <row r="363" customFormat="false" ht="12.75" hidden="false" customHeight="false" outlineLevel="0" collapsed="false">
      <c r="A363" s="4"/>
      <c r="B363" s="4" t="n">
        <v>3330</v>
      </c>
      <c r="C363" s="4" t="n">
        <v>819</v>
      </c>
      <c r="D363" s="4" t="n">
        <v>620</v>
      </c>
      <c r="E363" s="6" t="n">
        <f aca="false">SUM(D363/C363)</f>
        <v>0.757020757020757</v>
      </c>
    </row>
    <row r="364" customFormat="false" ht="12.75" hidden="false" customHeight="false" outlineLevel="0" collapsed="false">
      <c r="A364" s="4"/>
      <c r="B364" s="4" t="n">
        <v>3400</v>
      </c>
      <c r="C364" s="4" t="n">
        <v>624</v>
      </c>
      <c r="D364" s="4" t="n">
        <v>403</v>
      </c>
      <c r="E364" s="6" t="n">
        <f aca="false">SUM(D364/C364)</f>
        <v>0.645833333333333</v>
      </c>
    </row>
    <row r="365" customFormat="false" ht="12.75" hidden="false" customHeight="false" outlineLevel="0" collapsed="false">
      <c r="A365" s="4"/>
      <c r="B365" s="4" t="n">
        <v>3401</v>
      </c>
      <c r="C365" s="4" t="n">
        <v>465</v>
      </c>
      <c r="D365" s="4" t="n">
        <v>332</v>
      </c>
      <c r="E365" s="6" t="n">
        <f aca="false">SUM(D365/C365)</f>
        <v>0.713978494623656</v>
      </c>
    </row>
    <row r="366" customFormat="false" ht="12.75" hidden="false" customHeight="false" outlineLevel="0" collapsed="false">
      <c r="A366" s="4"/>
      <c r="B366" s="4" t="n">
        <v>3402</v>
      </c>
      <c r="C366" s="4" t="n">
        <v>599</v>
      </c>
      <c r="D366" s="4" t="n">
        <v>457</v>
      </c>
      <c r="E366" s="6" t="n">
        <f aca="false">SUM(D366/C366)</f>
        <v>0.762938230383973</v>
      </c>
    </row>
    <row r="367" customFormat="false" ht="12.75" hidden="false" customHeight="false" outlineLevel="0" collapsed="false">
      <c r="A367" s="4"/>
      <c r="B367" s="4" t="n">
        <v>3403</v>
      </c>
      <c r="C367" s="4" t="n">
        <v>560</v>
      </c>
      <c r="D367" s="4" t="n">
        <v>451</v>
      </c>
      <c r="E367" s="6" t="n">
        <f aca="false">SUM(D367/C367)</f>
        <v>0.805357142857143</v>
      </c>
    </row>
    <row r="368" customFormat="false" ht="12.75" hidden="false" customHeight="false" outlineLevel="0" collapsed="false">
      <c r="A368" s="4"/>
      <c r="B368" s="4" t="n">
        <v>3404</v>
      </c>
      <c r="C368" s="4" t="n">
        <v>630</v>
      </c>
      <c r="D368" s="4" t="n">
        <v>416</v>
      </c>
      <c r="E368" s="6" t="n">
        <f aca="false">SUM(D368/C368)</f>
        <v>0.66031746031746</v>
      </c>
    </row>
    <row r="369" customFormat="false" ht="12.75" hidden="false" customHeight="false" outlineLevel="0" collapsed="false">
      <c r="A369" s="4"/>
      <c r="B369" s="4" t="n">
        <v>3405</v>
      </c>
      <c r="C369" s="4" t="n">
        <v>529</v>
      </c>
      <c r="D369" s="4" t="n">
        <v>395</v>
      </c>
      <c r="E369" s="6" t="n">
        <f aca="false">SUM(D369/C369)</f>
        <v>0.746691871455577</v>
      </c>
    </row>
    <row r="370" customFormat="false" ht="12.75" hidden="false" customHeight="false" outlineLevel="0" collapsed="false">
      <c r="A370" s="4"/>
      <c r="B370" s="4" t="n">
        <v>3406</v>
      </c>
      <c r="C370" s="4" t="n">
        <v>659</v>
      </c>
      <c r="D370" s="4" t="n">
        <v>507</v>
      </c>
      <c r="E370" s="6" t="n">
        <f aca="false">SUM(D370/C370)</f>
        <v>0.769347496206373</v>
      </c>
    </row>
    <row r="371" customFormat="false" ht="12.75" hidden="false" customHeight="false" outlineLevel="0" collapsed="false">
      <c r="A371" s="4"/>
      <c r="B371" s="4" t="n">
        <v>3407</v>
      </c>
      <c r="C371" s="4" t="n">
        <v>794</v>
      </c>
      <c r="D371" s="4" t="n">
        <v>627</v>
      </c>
      <c r="E371" s="6" t="n">
        <f aca="false">SUM(D371/C371)</f>
        <v>0.789672544080605</v>
      </c>
    </row>
    <row r="372" customFormat="false" ht="12.75" hidden="false" customHeight="false" outlineLevel="0" collapsed="false">
      <c r="A372" s="4"/>
      <c r="B372" s="4" t="n">
        <v>3408</v>
      </c>
      <c r="C372" s="4" t="n">
        <v>554</v>
      </c>
      <c r="D372" s="4" t="n">
        <v>397</v>
      </c>
      <c r="E372" s="6" t="n">
        <f aca="false">SUM(D372/C372)</f>
        <v>0.716606498194946</v>
      </c>
    </row>
    <row r="373" customFormat="false" ht="12.75" hidden="false" customHeight="false" outlineLevel="0" collapsed="false">
      <c r="A373" s="4"/>
      <c r="B373" s="4" t="n">
        <v>3409</v>
      </c>
      <c r="C373" s="4" t="n">
        <v>700</v>
      </c>
      <c r="D373" s="4" t="n">
        <v>505</v>
      </c>
      <c r="E373" s="6" t="n">
        <f aca="false">SUM(D373/C373)</f>
        <v>0.721428571428571</v>
      </c>
    </row>
    <row r="374" customFormat="false" ht="12.75" hidden="false" customHeight="false" outlineLevel="0" collapsed="false">
      <c r="A374" s="4"/>
      <c r="B374" s="4" t="n">
        <v>3410</v>
      </c>
      <c r="C374" s="4" t="n">
        <v>974</v>
      </c>
      <c r="D374" s="4" t="n">
        <v>801</v>
      </c>
      <c r="E374" s="6" t="n">
        <f aca="false">SUM(D374/C374)</f>
        <v>0.822381930184805</v>
      </c>
    </row>
    <row r="375" customFormat="false" ht="12.75" hidden="false" customHeight="false" outlineLevel="0" collapsed="false">
      <c r="A375" s="4"/>
      <c r="B375" s="4" t="n">
        <v>3411</v>
      </c>
      <c r="C375" s="4" t="n">
        <v>506</v>
      </c>
      <c r="D375" s="4" t="n">
        <v>382</v>
      </c>
      <c r="E375" s="6" t="n">
        <f aca="false">SUM(D375/C375)</f>
        <v>0.754940711462451</v>
      </c>
    </row>
    <row r="376" customFormat="false" ht="12.75" hidden="false" customHeight="false" outlineLevel="0" collapsed="false">
      <c r="A376" s="4"/>
      <c r="B376" s="4" t="n">
        <v>3412</v>
      </c>
      <c r="C376" s="4" t="n">
        <v>779</v>
      </c>
      <c r="D376" s="4" t="n">
        <v>593</v>
      </c>
      <c r="E376" s="6" t="n">
        <f aca="false">SUM(D376/C376)</f>
        <v>0.761232349165597</v>
      </c>
    </row>
    <row r="377" customFormat="false" ht="12.75" hidden="false" customHeight="false" outlineLevel="0" collapsed="false">
      <c r="A377" s="4"/>
      <c r="B377" s="4" t="n">
        <v>3413</v>
      </c>
      <c r="C377" s="4" t="n">
        <v>526</v>
      </c>
      <c r="D377" s="4" t="n">
        <v>394</v>
      </c>
      <c r="E377" s="6" t="n">
        <f aca="false">SUM(D377/C377)</f>
        <v>0.749049429657795</v>
      </c>
    </row>
    <row r="378" customFormat="false" ht="12.75" hidden="false" customHeight="false" outlineLevel="0" collapsed="false">
      <c r="A378" s="4"/>
      <c r="B378" s="4" t="n">
        <v>3414</v>
      </c>
      <c r="C378" s="4" t="n">
        <v>789</v>
      </c>
      <c r="D378" s="4" t="n">
        <v>571</v>
      </c>
      <c r="E378" s="6" t="n">
        <f aca="false">SUM(D378/C378)</f>
        <v>0.723700887198986</v>
      </c>
    </row>
    <row r="379" customFormat="false" ht="12.75" hidden="false" customHeight="false" outlineLevel="0" collapsed="false">
      <c r="A379" s="4"/>
      <c r="B379" s="4" t="n">
        <v>3415</v>
      </c>
      <c r="C379" s="4" t="n">
        <v>681</v>
      </c>
      <c r="D379" s="4" t="n">
        <v>522</v>
      </c>
      <c r="E379" s="6" t="n">
        <f aca="false">SUM(D379/C379)</f>
        <v>0.766519823788546</v>
      </c>
    </row>
    <row r="380" customFormat="false" ht="12.75" hidden="false" customHeight="false" outlineLevel="0" collapsed="false">
      <c r="A380" s="4"/>
      <c r="B380" s="4" t="n">
        <v>3416</v>
      </c>
      <c r="C380" s="4" t="n">
        <v>643</v>
      </c>
      <c r="D380" s="4" t="n">
        <v>491</v>
      </c>
      <c r="E380" s="6" t="n">
        <f aca="false">SUM(D380/C380)</f>
        <v>0.763608087091757</v>
      </c>
    </row>
    <row r="381" customFormat="false" ht="12.75" hidden="false" customHeight="false" outlineLevel="0" collapsed="false">
      <c r="A381" s="4"/>
      <c r="B381" s="4" t="n">
        <v>3417</v>
      </c>
      <c r="C381" s="4" t="n">
        <v>702</v>
      </c>
      <c r="D381" s="4" t="n">
        <v>557</v>
      </c>
      <c r="E381" s="6" t="n">
        <f aca="false">SUM(D381/C381)</f>
        <v>0.793447293447294</v>
      </c>
    </row>
    <row r="382" customFormat="false" ht="12.75" hidden="false" customHeight="false" outlineLevel="0" collapsed="false">
      <c r="A382" s="4"/>
      <c r="B382" s="4" t="n">
        <v>3418</v>
      </c>
      <c r="C382" s="4" t="n">
        <v>840</v>
      </c>
      <c r="D382" s="4" t="n">
        <v>633</v>
      </c>
      <c r="E382" s="6" t="n">
        <f aca="false">SUM(D382/C382)</f>
        <v>0.753571428571429</v>
      </c>
    </row>
    <row r="383" customFormat="false" ht="12.75" hidden="false" customHeight="false" outlineLevel="0" collapsed="false">
      <c r="A383" s="4"/>
      <c r="B383" s="4" t="n">
        <v>3419</v>
      </c>
      <c r="C383" s="4" t="n">
        <v>699</v>
      </c>
      <c r="D383" s="4" t="n">
        <v>489</v>
      </c>
      <c r="E383" s="6" t="n">
        <f aca="false">SUM(D383/C383)</f>
        <v>0.699570815450644</v>
      </c>
    </row>
    <row r="384" customFormat="false" ht="12.75" hidden="false" customHeight="false" outlineLevel="0" collapsed="false">
      <c r="A384" s="4"/>
      <c r="B384" s="4" t="n">
        <v>3420</v>
      </c>
      <c r="C384" s="4" t="n">
        <v>712</v>
      </c>
      <c r="D384" s="4" t="n">
        <v>433</v>
      </c>
      <c r="E384" s="6" t="n">
        <f aca="false">SUM(D384/C384)</f>
        <v>0.60814606741573</v>
      </c>
    </row>
    <row r="385" customFormat="false" ht="12.75" hidden="false" customHeight="false" outlineLevel="0" collapsed="false">
      <c r="A385" s="4"/>
      <c r="B385" s="4" t="n">
        <v>3421</v>
      </c>
      <c r="C385" s="4" t="n">
        <v>866</v>
      </c>
      <c r="D385" s="4" t="n">
        <v>658</v>
      </c>
      <c r="E385" s="6" t="n">
        <f aca="false">SUM(D385/C385)</f>
        <v>0.759815242494226</v>
      </c>
    </row>
    <row r="386" customFormat="false" ht="12.75" hidden="false" customHeight="false" outlineLevel="0" collapsed="false">
      <c r="A386" s="4"/>
      <c r="B386" s="4" t="n">
        <v>3422</v>
      </c>
      <c r="C386" s="4" t="n">
        <v>890</v>
      </c>
      <c r="D386" s="4" t="n">
        <v>619</v>
      </c>
      <c r="E386" s="6" t="n">
        <f aca="false">SUM(D386/C386)</f>
        <v>0.695505617977528</v>
      </c>
    </row>
    <row r="387" customFormat="false" ht="12.75" hidden="false" customHeight="false" outlineLevel="0" collapsed="false">
      <c r="A387" s="4"/>
      <c r="B387" s="4" t="n">
        <v>3423</v>
      </c>
      <c r="C387" s="4" t="n">
        <v>987</v>
      </c>
      <c r="D387" s="4" t="n">
        <v>703</v>
      </c>
      <c r="E387" s="6" t="n">
        <f aca="false">SUM(D387/C387)</f>
        <v>0.71225937183384</v>
      </c>
    </row>
    <row r="388" customFormat="false" ht="12.75" hidden="false" customHeight="false" outlineLevel="0" collapsed="false">
      <c r="A388" s="4"/>
      <c r="B388" s="4" t="n">
        <v>3424</v>
      </c>
      <c r="C388" s="4" t="n">
        <v>456</v>
      </c>
      <c r="D388" s="4" t="n">
        <v>358</v>
      </c>
      <c r="E388" s="6" t="n">
        <f aca="false">SUM(D388/C388)</f>
        <v>0.785087719298246</v>
      </c>
    </row>
    <row r="389" customFormat="false" ht="12.75" hidden="false" customHeight="false" outlineLevel="0" collapsed="false">
      <c r="A389" s="4"/>
      <c r="B389" s="4" t="n">
        <v>3425</v>
      </c>
      <c r="C389" s="4" t="n">
        <v>966</v>
      </c>
      <c r="D389" s="4" t="n">
        <v>776</v>
      </c>
      <c r="E389" s="6" t="n">
        <f aca="false">SUM(D389/C389)</f>
        <v>0.803312629399586</v>
      </c>
    </row>
    <row r="390" customFormat="false" ht="12.75" hidden="false" customHeight="false" outlineLevel="0" collapsed="false">
      <c r="A390" s="4"/>
      <c r="B390" s="4" t="n">
        <v>3426</v>
      </c>
      <c r="C390" s="4" t="n">
        <v>840</v>
      </c>
      <c r="D390" s="4" t="n">
        <v>656</v>
      </c>
      <c r="E390" s="6" t="n">
        <f aca="false">SUM(D390/C390)</f>
        <v>0.780952380952381</v>
      </c>
    </row>
    <row r="391" customFormat="false" ht="12.75" hidden="false" customHeight="false" outlineLevel="0" collapsed="false">
      <c r="A391" s="4"/>
      <c r="B391" s="4" t="n">
        <v>3427</v>
      </c>
      <c r="C391" s="4" t="n">
        <v>477</v>
      </c>
      <c r="D391" s="4" t="n">
        <v>366</v>
      </c>
      <c r="E391" s="6" t="n">
        <f aca="false">SUM(D391/C391)</f>
        <v>0.767295597484277</v>
      </c>
    </row>
    <row r="392" customFormat="false" ht="12.75" hidden="false" customHeight="false" outlineLevel="0" collapsed="false">
      <c r="A392" s="4"/>
      <c r="B392" s="4" t="n">
        <v>3428</v>
      </c>
      <c r="C392" s="4" t="n">
        <v>803</v>
      </c>
      <c r="D392" s="4" t="n">
        <v>573</v>
      </c>
      <c r="E392" s="6" t="n">
        <f aca="false">SUM(D392/C392)</f>
        <v>0.713574097135741</v>
      </c>
    </row>
    <row r="393" customFormat="false" ht="12.75" hidden="false" customHeight="false" outlineLevel="0" collapsed="false">
      <c r="A393" s="4"/>
      <c r="B393" s="4" t="n">
        <v>3429</v>
      </c>
      <c r="C393" s="4" t="n">
        <v>648</v>
      </c>
      <c r="D393" s="4" t="n">
        <v>400</v>
      </c>
      <c r="E393" s="6" t="n">
        <f aca="false">SUM(D393/C393)</f>
        <v>0.617283950617284</v>
      </c>
    </row>
    <row r="394" customFormat="false" ht="12.75" hidden="false" customHeight="false" outlineLevel="0" collapsed="false">
      <c r="A394" s="4"/>
      <c r="B394" s="4" t="n">
        <v>3430</v>
      </c>
      <c r="C394" s="4" t="n">
        <v>819</v>
      </c>
      <c r="D394" s="4" t="n">
        <v>518</v>
      </c>
      <c r="E394" s="6" t="n">
        <f aca="false">SUM(D394/C394)</f>
        <v>0.632478632478633</v>
      </c>
    </row>
    <row r="395" customFormat="false" ht="12.75" hidden="false" customHeight="false" outlineLevel="0" collapsed="false">
      <c r="A395" s="4"/>
      <c r="B395" s="4" t="n">
        <v>3431</v>
      </c>
      <c r="C395" s="4" t="n">
        <v>569</v>
      </c>
      <c r="D395" s="4" t="n">
        <v>409</v>
      </c>
      <c r="E395" s="6" t="n">
        <f aca="false">SUM(D395/C395)</f>
        <v>0.718804920913884</v>
      </c>
    </row>
    <row r="396" customFormat="false" ht="12.75" hidden="false" customHeight="false" outlineLevel="0" collapsed="false">
      <c r="A396" s="4"/>
      <c r="B396" s="4" t="n">
        <v>3432</v>
      </c>
      <c r="C396" s="4" t="n">
        <v>791</v>
      </c>
      <c r="D396" s="4" t="n">
        <v>535</v>
      </c>
      <c r="E396" s="6" t="n">
        <f aca="false">SUM(D396/C396)</f>
        <v>0.676359039190898</v>
      </c>
    </row>
    <row r="397" customFormat="false" ht="12.75" hidden="false" customHeight="false" outlineLevel="0" collapsed="false">
      <c r="A397" s="4"/>
      <c r="B397" s="4" t="n">
        <v>3433</v>
      </c>
      <c r="C397" s="4" t="n">
        <v>852</v>
      </c>
      <c r="D397" s="4" t="n">
        <v>636</v>
      </c>
      <c r="E397" s="6" t="n">
        <f aca="false">SUM(D397/C397)</f>
        <v>0.746478873239437</v>
      </c>
    </row>
    <row r="398" customFormat="false" ht="12.75" hidden="false" customHeight="false" outlineLevel="0" collapsed="false">
      <c r="A398" s="4"/>
      <c r="B398" s="4" t="n">
        <v>3434</v>
      </c>
      <c r="C398" s="4" t="n">
        <v>1100</v>
      </c>
      <c r="D398" s="4" t="n">
        <v>814</v>
      </c>
      <c r="E398" s="6" t="n">
        <f aca="false">SUM(D398/C398)</f>
        <v>0.74</v>
      </c>
    </row>
    <row r="399" customFormat="false" ht="12.75" hidden="false" customHeight="false" outlineLevel="0" collapsed="false">
      <c r="A399" s="4"/>
      <c r="B399" s="4" t="n">
        <v>3435</v>
      </c>
      <c r="C399" s="4" t="n">
        <v>980</v>
      </c>
      <c r="D399" s="4" t="n">
        <v>752</v>
      </c>
      <c r="E399" s="6" t="n">
        <f aca="false">SUM(D399/C399)</f>
        <v>0.76734693877551</v>
      </c>
    </row>
    <row r="400" customFormat="false" ht="12.75" hidden="false" customHeight="false" outlineLevel="0" collapsed="false">
      <c r="A400" s="4"/>
      <c r="B400" s="4" t="n">
        <v>3436</v>
      </c>
      <c r="C400" s="4" t="n">
        <v>438</v>
      </c>
      <c r="D400" s="4" t="n">
        <v>295</v>
      </c>
      <c r="E400" s="6" t="n">
        <f aca="false">SUM(D400/C400)</f>
        <v>0.67351598173516</v>
      </c>
    </row>
    <row r="401" customFormat="false" ht="12.75" hidden="false" customHeight="false" outlineLevel="0" collapsed="false">
      <c r="A401" s="4"/>
      <c r="B401" s="4" t="n">
        <v>3437</v>
      </c>
      <c r="C401" s="4" t="n">
        <v>757</v>
      </c>
      <c r="D401" s="4" t="n">
        <v>609</v>
      </c>
      <c r="E401" s="6" t="n">
        <f aca="false">SUM(D401/C401)</f>
        <v>0.804491413474241</v>
      </c>
    </row>
    <row r="402" customFormat="false" ht="12.75" hidden="false" customHeight="false" outlineLevel="0" collapsed="false">
      <c r="A402" s="4"/>
      <c r="B402" s="4" t="n">
        <v>3438</v>
      </c>
      <c r="C402" s="4" t="n">
        <v>795</v>
      </c>
      <c r="D402" s="4" t="n">
        <v>570</v>
      </c>
      <c r="E402" s="6" t="n">
        <f aca="false">SUM(D402/C402)</f>
        <v>0.716981132075472</v>
      </c>
    </row>
    <row r="403" customFormat="false" ht="12.75" hidden="false" customHeight="false" outlineLevel="0" collapsed="false">
      <c r="A403" s="4"/>
      <c r="B403" s="4" t="n">
        <v>3439</v>
      </c>
      <c r="C403" s="4" t="n">
        <v>488</v>
      </c>
      <c r="D403" s="4" t="n">
        <v>415</v>
      </c>
      <c r="E403" s="6" t="n">
        <f aca="false">SUM(D403/C403)</f>
        <v>0.850409836065574</v>
      </c>
    </row>
    <row r="404" customFormat="false" ht="12.75" hidden="false" customHeight="false" outlineLevel="0" collapsed="false">
      <c r="A404" s="4"/>
      <c r="B404" s="4" t="n">
        <v>3440</v>
      </c>
      <c r="C404" s="4" t="n">
        <v>1157</v>
      </c>
      <c r="D404" s="4" t="n">
        <v>963</v>
      </c>
      <c r="E404" s="6" t="n">
        <f aca="false">SUM(D404/C404)</f>
        <v>0.832324978392394</v>
      </c>
    </row>
    <row r="405" customFormat="false" ht="12.75" hidden="false" customHeight="false" outlineLevel="0" collapsed="false">
      <c r="A405" s="4"/>
      <c r="B405" s="4" t="n">
        <v>3441</v>
      </c>
      <c r="C405" s="4" t="n">
        <v>613</v>
      </c>
      <c r="D405" s="4" t="n">
        <v>421</v>
      </c>
      <c r="E405" s="6" t="n">
        <f aca="false">SUM(D405/C405)</f>
        <v>0.686786296900489</v>
      </c>
    </row>
    <row r="406" customFormat="false" ht="12.75" hidden="false" customHeight="false" outlineLevel="0" collapsed="false">
      <c r="A406" s="4"/>
      <c r="B406" s="4" t="n">
        <v>3442</v>
      </c>
      <c r="C406" s="4" t="n">
        <v>610</v>
      </c>
      <c r="D406" s="4" t="n">
        <v>458</v>
      </c>
      <c r="E406" s="6" t="n">
        <f aca="false">SUM(D406/C406)</f>
        <v>0.750819672131148</v>
      </c>
    </row>
    <row r="407" customFormat="false" ht="12.75" hidden="false" customHeight="false" outlineLevel="0" collapsed="false">
      <c r="A407" s="4"/>
      <c r="B407" s="4" t="n">
        <v>3443</v>
      </c>
      <c r="C407" s="4" t="n">
        <v>845</v>
      </c>
      <c r="D407" s="4" t="n">
        <v>697</v>
      </c>
      <c r="E407" s="6" t="n">
        <f aca="false">SUM(D407/C407)</f>
        <v>0.824852071005917</v>
      </c>
    </row>
    <row r="408" customFormat="false" ht="12.75" hidden="false" customHeight="false" outlineLevel="0" collapsed="false">
      <c r="A408" s="4"/>
      <c r="B408" s="4" t="n">
        <v>3444</v>
      </c>
      <c r="C408" s="4" t="n">
        <v>558</v>
      </c>
      <c r="D408" s="4" t="n">
        <v>421</v>
      </c>
      <c r="E408" s="6" t="n">
        <f aca="false">SUM(D408/C408)</f>
        <v>0.754480286738351</v>
      </c>
    </row>
    <row r="409" customFormat="false" ht="12.75" hidden="false" customHeight="false" outlineLevel="0" collapsed="false">
      <c r="A409" s="4"/>
      <c r="B409" s="4" t="n">
        <v>3445</v>
      </c>
      <c r="C409" s="4" t="n">
        <v>644</v>
      </c>
      <c r="D409" s="4" t="n">
        <v>507</v>
      </c>
      <c r="E409" s="6" t="n">
        <f aca="false">SUM(D409/C409)</f>
        <v>0.787267080745342</v>
      </c>
    </row>
    <row r="410" customFormat="false" ht="12.75" hidden="false" customHeight="false" outlineLevel="0" collapsed="false">
      <c r="A410" s="4"/>
      <c r="B410" s="4" t="n">
        <v>3446</v>
      </c>
      <c r="C410" s="4" t="n">
        <v>629</v>
      </c>
      <c r="D410" s="4" t="n">
        <v>434</v>
      </c>
      <c r="E410" s="6" t="n">
        <f aca="false">SUM(D410/C410)</f>
        <v>0.689984101748808</v>
      </c>
    </row>
    <row r="411" customFormat="false" ht="12.75" hidden="false" customHeight="false" outlineLevel="0" collapsed="false">
      <c r="A411" s="4"/>
      <c r="B411" s="4" t="n">
        <v>3447</v>
      </c>
      <c r="C411" s="4" t="n">
        <v>571</v>
      </c>
      <c r="D411" s="4" t="n">
        <v>414</v>
      </c>
      <c r="E411" s="6" t="n">
        <f aca="false">SUM(D411/C411)</f>
        <v>0.725043782837128</v>
      </c>
    </row>
    <row r="412" customFormat="false" ht="12.75" hidden="false" customHeight="false" outlineLevel="0" collapsed="false">
      <c r="A412" s="4"/>
      <c r="B412" s="4" t="n">
        <v>3448</v>
      </c>
      <c r="C412" s="4" t="n">
        <v>544</v>
      </c>
      <c r="D412" s="4" t="n">
        <v>365</v>
      </c>
      <c r="E412" s="6" t="n">
        <f aca="false">SUM(D412/C412)</f>
        <v>0.670955882352941</v>
      </c>
    </row>
    <row r="413" customFormat="false" ht="12.75" hidden="false" customHeight="false" outlineLevel="0" collapsed="false">
      <c r="A413" s="4"/>
      <c r="B413" s="4" t="n">
        <v>3449</v>
      </c>
      <c r="C413" s="4" t="n">
        <v>792</v>
      </c>
      <c r="D413" s="4" t="n">
        <v>596</v>
      </c>
      <c r="E413" s="6" t="n">
        <f aca="false">SUM(D413/C413)</f>
        <v>0.752525252525253</v>
      </c>
    </row>
    <row r="414" customFormat="false" ht="12.75" hidden="false" customHeight="false" outlineLevel="0" collapsed="false">
      <c r="A414" s="4"/>
      <c r="B414" s="4" t="n">
        <v>3450</v>
      </c>
      <c r="C414" s="4" t="n">
        <v>641</v>
      </c>
      <c r="D414" s="4" t="n">
        <v>458</v>
      </c>
      <c r="E414" s="6" t="n">
        <f aca="false">SUM(D414/C414)</f>
        <v>0.714508580343214</v>
      </c>
    </row>
    <row r="415" customFormat="false" ht="12.75" hidden="false" customHeight="false" outlineLevel="0" collapsed="false">
      <c r="A415" s="4"/>
      <c r="B415" s="4" t="n">
        <v>3451</v>
      </c>
      <c r="C415" s="4" t="n">
        <v>868</v>
      </c>
      <c r="D415" s="4" t="n">
        <v>686</v>
      </c>
      <c r="E415" s="6" t="n">
        <f aca="false">SUM(D415/C415)</f>
        <v>0.790322580645161</v>
      </c>
    </row>
    <row r="416" customFormat="false" ht="12.75" hidden="false" customHeight="false" outlineLevel="0" collapsed="false">
      <c r="A416" s="4"/>
      <c r="B416" s="4" t="n">
        <v>3452</v>
      </c>
      <c r="C416" s="4" t="n">
        <v>581</v>
      </c>
      <c r="D416" s="4" t="n">
        <v>447</v>
      </c>
      <c r="E416" s="6" t="n">
        <f aca="false">SUM(D416/C416)</f>
        <v>0.769363166953528</v>
      </c>
    </row>
    <row r="417" customFormat="false" ht="12.75" hidden="false" customHeight="false" outlineLevel="0" collapsed="false">
      <c r="A417" s="4"/>
      <c r="B417" s="4" t="n">
        <v>3453</v>
      </c>
      <c r="C417" s="4" t="n">
        <v>154</v>
      </c>
      <c r="D417" s="4" t="n">
        <v>85</v>
      </c>
      <c r="E417" s="6" t="n">
        <f aca="false">SUM(D417/C417)</f>
        <v>0.551948051948052</v>
      </c>
    </row>
    <row r="418" customFormat="false" ht="12.75" hidden="false" customHeight="false" outlineLevel="0" collapsed="false">
      <c r="A418" s="4"/>
      <c r="B418" s="4" t="n">
        <v>3454</v>
      </c>
      <c r="C418" s="4" t="n">
        <v>748</v>
      </c>
      <c r="D418" s="4" t="n">
        <v>588</v>
      </c>
      <c r="E418" s="6" t="n">
        <f aca="false">SUM(D418/C418)</f>
        <v>0.786096256684492</v>
      </c>
    </row>
    <row r="419" customFormat="false" ht="12.75" hidden="false" customHeight="false" outlineLevel="0" collapsed="false">
      <c r="A419" s="4"/>
      <c r="B419" s="4" t="n">
        <v>3456</v>
      </c>
      <c r="C419" s="4" t="n">
        <v>1242</v>
      </c>
      <c r="D419" s="4" t="n">
        <v>1118</v>
      </c>
      <c r="E419" s="6" t="n">
        <f aca="false">SUM(D419/C419)</f>
        <v>0.900161030595813</v>
      </c>
    </row>
    <row r="420" customFormat="false" ht="12.75" hidden="false" customHeight="false" outlineLevel="0" collapsed="false">
      <c r="A420" s="4"/>
      <c r="B420" s="4" t="n">
        <v>3460</v>
      </c>
      <c r="C420" s="4" t="n">
        <v>839</v>
      </c>
      <c r="D420" s="4" t="n">
        <v>486</v>
      </c>
      <c r="E420" s="6" t="n">
        <f aca="false">SUM(D420/C420)</f>
        <v>0.579261025029797</v>
      </c>
    </row>
    <row r="421" customFormat="false" ht="12.75" hidden="false" customHeight="false" outlineLevel="0" collapsed="false">
      <c r="A421" s="4"/>
      <c r="B421" s="4" t="n">
        <v>3502</v>
      </c>
      <c r="C421" s="4" t="n">
        <v>206</v>
      </c>
      <c r="D421" s="4" t="n">
        <v>562</v>
      </c>
      <c r="E421" s="6" t="n">
        <f aca="false">SUM(D421/C421)</f>
        <v>2.72815533980583</v>
      </c>
    </row>
    <row r="422" customFormat="false" ht="12.75" hidden="false" customHeight="false" outlineLevel="0" collapsed="false">
      <c r="A422" s="4"/>
      <c r="B422" s="4" t="n">
        <v>3503</v>
      </c>
      <c r="C422" s="4" t="n">
        <v>466</v>
      </c>
      <c r="D422" s="4" t="n">
        <v>344</v>
      </c>
      <c r="E422" s="6" t="n">
        <f aca="false">SUM(D422/C422)</f>
        <v>0.738197424892704</v>
      </c>
    </row>
    <row r="423" customFormat="false" ht="12.75" hidden="false" customHeight="false" outlineLevel="0" collapsed="false">
      <c r="A423" s="4"/>
      <c r="B423" s="4" t="n">
        <v>3504</v>
      </c>
      <c r="C423" s="4" t="n">
        <v>704</v>
      </c>
      <c r="D423" s="4" t="n">
        <v>579</v>
      </c>
      <c r="E423" s="6" t="n">
        <f aca="false">SUM(D423/C423)</f>
        <v>0.822443181818182</v>
      </c>
    </row>
    <row r="424" customFormat="false" ht="12.75" hidden="false" customHeight="false" outlineLevel="0" collapsed="false">
      <c r="A424" s="4"/>
      <c r="B424" s="4" t="n">
        <v>3505</v>
      </c>
      <c r="C424" s="4" t="n">
        <v>576</v>
      </c>
      <c r="D424" s="4" t="n">
        <v>478</v>
      </c>
      <c r="E424" s="6" t="n">
        <f aca="false">SUM(D424/C424)</f>
        <v>0.829861111111111</v>
      </c>
    </row>
    <row r="425" customFormat="false" ht="12.75" hidden="false" customHeight="false" outlineLevel="0" collapsed="false">
      <c r="A425" s="4"/>
      <c r="B425" s="4" t="n">
        <v>3506</v>
      </c>
      <c r="C425" s="4" t="n">
        <v>629</v>
      </c>
      <c r="D425" s="4" t="n">
        <v>503</v>
      </c>
      <c r="E425" s="6" t="n">
        <f aca="false">SUM(D425/C425)</f>
        <v>0.799682034976153</v>
      </c>
    </row>
    <row r="426" customFormat="false" ht="12.75" hidden="false" customHeight="false" outlineLevel="0" collapsed="false">
      <c r="A426" s="4"/>
      <c r="B426" s="4" t="n">
        <v>3507</v>
      </c>
      <c r="C426" s="4" t="n">
        <v>709</v>
      </c>
      <c r="D426" s="4" t="n">
        <v>575</v>
      </c>
      <c r="E426" s="6" t="n">
        <f aca="false">SUM(D426/C426)</f>
        <v>0.811001410437236</v>
      </c>
    </row>
    <row r="427" customFormat="false" ht="12.75" hidden="false" customHeight="false" outlineLevel="0" collapsed="false">
      <c r="A427" s="4"/>
      <c r="B427" s="4" t="n">
        <v>3508</v>
      </c>
      <c r="C427" s="4" t="n">
        <v>797</v>
      </c>
      <c r="D427" s="4" t="n">
        <v>655</v>
      </c>
      <c r="E427" s="6" t="n">
        <f aca="false">SUM(D427/C427)</f>
        <v>0.821831869510665</v>
      </c>
    </row>
    <row r="428" customFormat="false" ht="12.75" hidden="false" customHeight="false" outlineLevel="0" collapsed="false">
      <c r="A428" s="4"/>
      <c r="B428" s="4" t="n">
        <v>3509</v>
      </c>
      <c r="C428" s="4" t="n">
        <v>955</v>
      </c>
      <c r="D428" s="4" t="n">
        <v>779</v>
      </c>
      <c r="E428" s="6" t="n">
        <f aca="false">SUM(D428/C428)</f>
        <v>0.815706806282723</v>
      </c>
    </row>
    <row r="429" customFormat="false" ht="12.75" hidden="false" customHeight="false" outlineLevel="0" collapsed="false">
      <c r="A429" s="4"/>
      <c r="B429" s="4" t="n">
        <v>3510</v>
      </c>
      <c r="C429" s="4" t="n">
        <v>504</v>
      </c>
      <c r="D429" s="4" t="n">
        <v>389</v>
      </c>
      <c r="E429" s="6" t="n">
        <f aca="false">SUM(D429/C429)</f>
        <v>0.771825396825397</v>
      </c>
    </row>
    <row r="430" customFormat="false" ht="12.75" hidden="false" customHeight="false" outlineLevel="0" collapsed="false">
      <c r="A430" s="4"/>
      <c r="B430" s="4" t="n">
        <v>3511</v>
      </c>
      <c r="C430" s="4" t="n">
        <v>476</v>
      </c>
      <c r="D430" s="4" t="n">
        <v>370</v>
      </c>
      <c r="E430" s="6" t="n">
        <f aca="false">SUM(D430/C430)</f>
        <v>0.777310924369748</v>
      </c>
    </row>
    <row r="431" customFormat="false" ht="12.75" hidden="false" customHeight="false" outlineLevel="0" collapsed="false">
      <c r="A431" s="4"/>
      <c r="B431" s="4" t="n">
        <v>3512</v>
      </c>
      <c r="C431" s="4" t="n">
        <v>872</v>
      </c>
      <c r="D431" s="4" t="n">
        <v>740</v>
      </c>
      <c r="E431" s="6" t="n">
        <f aca="false">SUM(D431/C431)</f>
        <v>0.848623853211009</v>
      </c>
    </row>
    <row r="432" customFormat="false" ht="12.75" hidden="false" customHeight="false" outlineLevel="0" collapsed="false">
      <c r="A432" s="4"/>
      <c r="B432" s="4" t="n">
        <v>3513</v>
      </c>
      <c r="C432" s="4" t="n">
        <v>903</v>
      </c>
      <c r="D432" s="4" t="n">
        <v>755</v>
      </c>
      <c r="E432" s="6" t="n">
        <f aca="false">SUM(D432/C432)</f>
        <v>0.836101882613511</v>
      </c>
    </row>
    <row r="433" customFormat="false" ht="12.75" hidden="false" customHeight="false" outlineLevel="0" collapsed="false">
      <c r="A433" s="4"/>
      <c r="B433" s="4" t="n">
        <v>3514</v>
      </c>
      <c r="C433" s="4" t="n">
        <v>784</v>
      </c>
      <c r="D433" s="4" t="n">
        <v>617</v>
      </c>
      <c r="E433" s="6" t="n">
        <f aca="false">SUM(D433/C433)</f>
        <v>0.786989795918367</v>
      </c>
    </row>
    <row r="434" customFormat="false" ht="12.75" hidden="false" customHeight="false" outlineLevel="0" collapsed="false">
      <c r="A434" s="4"/>
      <c r="B434" s="4" t="n">
        <v>3516</v>
      </c>
      <c r="C434" s="4" t="n">
        <v>960</v>
      </c>
      <c r="D434" s="4" t="n">
        <v>849</v>
      </c>
      <c r="E434" s="6" t="n">
        <f aca="false">SUM(D434/C434)</f>
        <v>0.884375</v>
      </c>
    </row>
    <row r="435" customFormat="false" ht="12.75" hidden="false" customHeight="false" outlineLevel="0" collapsed="false">
      <c r="A435" s="4"/>
      <c r="B435" s="4" t="n">
        <v>3518</v>
      </c>
      <c r="C435" s="4" t="n">
        <v>872</v>
      </c>
      <c r="D435" s="4" t="n">
        <v>719</v>
      </c>
      <c r="E435" s="6" t="n">
        <f aca="false">SUM(D435/C435)</f>
        <v>0.82454128440367</v>
      </c>
    </row>
    <row r="436" customFormat="false" ht="12.75" hidden="false" customHeight="false" outlineLevel="0" collapsed="false">
      <c r="A436" s="4"/>
      <c r="B436" s="4" t="n">
        <v>3520</v>
      </c>
      <c r="C436" s="4" t="n">
        <v>734</v>
      </c>
      <c r="D436" s="4" t="n">
        <v>616</v>
      </c>
      <c r="E436" s="6" t="n">
        <f aca="false">SUM(D436/C436)</f>
        <v>0.839237057220708</v>
      </c>
    </row>
    <row r="437" customFormat="false" ht="12.75" hidden="false" customHeight="false" outlineLevel="0" collapsed="false">
      <c r="A437" s="4"/>
      <c r="B437" s="4" t="n">
        <v>3522</v>
      </c>
      <c r="C437" s="4" t="n">
        <v>9</v>
      </c>
      <c r="D437" s="4" t="n">
        <v>5</v>
      </c>
      <c r="E437" s="6" t="n">
        <f aca="false">SUM(D437/C437)</f>
        <v>0.555555555555556</v>
      </c>
    </row>
    <row r="438" customFormat="false" ht="12.75" hidden="false" customHeight="false" outlineLevel="0" collapsed="false">
      <c r="A438" s="4"/>
      <c r="B438" s="4" t="n">
        <v>3530</v>
      </c>
      <c r="C438" s="4" t="n">
        <v>1370</v>
      </c>
      <c r="D438" s="4" t="n">
        <v>1182</v>
      </c>
      <c r="E438" s="6" t="n">
        <f aca="false">SUM(D438/C438)</f>
        <v>0.862773722627737</v>
      </c>
    </row>
    <row r="439" customFormat="false" ht="12.75" hidden="false" customHeight="false" outlineLevel="0" collapsed="false">
      <c r="A439" s="4"/>
      <c r="B439" s="4" t="n">
        <v>3531</v>
      </c>
      <c r="C439" s="4" t="n">
        <v>1139</v>
      </c>
      <c r="D439" s="4" t="n">
        <v>1014</v>
      </c>
      <c r="E439" s="6" t="n">
        <f aca="false">SUM(D439/C439)</f>
        <v>0.890254609306409</v>
      </c>
    </row>
    <row r="440" customFormat="false" ht="12.75" hidden="false" customHeight="false" outlineLevel="0" collapsed="false">
      <c r="A440" s="4"/>
      <c r="B440" s="4" t="n">
        <v>3533</v>
      </c>
      <c r="C440" s="4" t="n">
        <v>357</v>
      </c>
      <c r="D440" s="4" t="n">
        <v>287</v>
      </c>
      <c r="E440" s="6" t="n">
        <f aca="false">SUM(D440/C440)</f>
        <v>0.803921568627451</v>
      </c>
    </row>
    <row r="441" customFormat="false" ht="12.75" hidden="false" customHeight="false" outlineLevel="0" collapsed="false">
      <c r="A441" s="4"/>
      <c r="B441" s="4" t="n">
        <v>3534</v>
      </c>
      <c r="C441" s="4" t="n">
        <v>1186</v>
      </c>
      <c r="D441" s="4" t="n">
        <v>993</v>
      </c>
      <c r="E441" s="6" t="n">
        <f aca="false">SUM(D441/C441)</f>
        <v>0.837268128161889</v>
      </c>
    </row>
    <row r="442" customFormat="false" ht="12.75" hidden="false" customHeight="false" outlineLevel="0" collapsed="false">
      <c r="A442" s="4"/>
      <c r="B442" s="4" t="n">
        <v>3535</v>
      </c>
      <c r="C442" s="4" t="n">
        <v>767</v>
      </c>
      <c r="D442" s="4" t="n">
        <v>658</v>
      </c>
      <c r="E442" s="6" t="n">
        <f aca="false">SUM(D442/C442)</f>
        <v>0.857887874837027</v>
      </c>
    </row>
    <row r="443" customFormat="false" ht="12.75" hidden="false" customHeight="false" outlineLevel="0" collapsed="false">
      <c r="A443" s="4"/>
      <c r="B443" s="4" t="n">
        <v>3536</v>
      </c>
      <c r="C443" s="4" t="n">
        <v>520</v>
      </c>
      <c r="D443" s="4" t="n">
        <v>427</v>
      </c>
      <c r="E443" s="6" t="n">
        <f aca="false">SUM(D443/C443)</f>
        <v>0.821153846153846</v>
      </c>
    </row>
    <row r="444" customFormat="false" ht="12.75" hidden="false" customHeight="false" outlineLevel="0" collapsed="false">
      <c r="A444" s="4"/>
      <c r="B444" s="4" t="n">
        <v>3537</v>
      </c>
      <c r="C444" s="4" t="n">
        <v>129</v>
      </c>
      <c r="D444" s="4" t="n">
        <v>83</v>
      </c>
      <c r="E444" s="6" t="n">
        <f aca="false">SUM(D444/C444)</f>
        <v>0.643410852713178</v>
      </c>
    </row>
    <row r="445" customFormat="false" ht="12.75" hidden="false" customHeight="false" outlineLevel="0" collapsed="false">
      <c r="A445" s="4"/>
      <c r="B445" s="4" t="n">
        <v>3540</v>
      </c>
      <c r="C445" s="4" t="n">
        <v>647</v>
      </c>
      <c r="D445" s="4" t="n">
        <v>532</v>
      </c>
      <c r="E445" s="6" t="n">
        <f aca="false">SUM(D445/C445)</f>
        <v>0.82225656877898</v>
      </c>
    </row>
    <row r="446" customFormat="false" ht="12.75" hidden="false" customHeight="false" outlineLevel="0" collapsed="false">
      <c r="A446" s="4"/>
      <c r="B446" s="4" t="n">
        <v>3542</v>
      </c>
      <c r="C446" s="4" t="n">
        <v>715</v>
      </c>
      <c r="D446" s="4" t="n">
        <v>627</v>
      </c>
      <c r="E446" s="6" t="n">
        <f aca="false">SUM(D446/C446)</f>
        <v>0.876923076923077</v>
      </c>
    </row>
    <row r="447" customFormat="false" ht="12.75" hidden="false" customHeight="false" outlineLevel="0" collapsed="false">
      <c r="A447" s="4"/>
      <c r="B447" s="4" t="n">
        <v>3550</v>
      </c>
      <c r="C447" s="4" t="n">
        <v>466</v>
      </c>
      <c r="D447" s="4" t="n">
        <v>380</v>
      </c>
      <c r="E447" s="6" t="n">
        <f aca="false">SUM(D447/C447)</f>
        <v>0.815450643776824</v>
      </c>
    </row>
    <row r="448" customFormat="false" ht="12.75" hidden="false" customHeight="false" outlineLevel="0" collapsed="false">
      <c r="A448" s="4"/>
      <c r="B448" s="4" t="n">
        <v>3602</v>
      </c>
      <c r="C448" s="4" t="n">
        <v>824</v>
      </c>
      <c r="D448" s="4" t="n">
        <v>683</v>
      </c>
      <c r="E448" s="6" t="n">
        <f aca="false">SUM(D448/C448)</f>
        <v>0.828883495145631</v>
      </c>
    </row>
    <row r="449" customFormat="false" ht="12.75" hidden="false" customHeight="false" outlineLevel="0" collapsed="false">
      <c r="A449" s="4"/>
      <c r="B449" s="4" t="n">
        <v>3603</v>
      </c>
      <c r="C449" s="4" t="n">
        <v>746</v>
      </c>
      <c r="D449" s="4" t="n">
        <v>578</v>
      </c>
      <c r="E449" s="6" t="n">
        <f aca="false">SUM(D449/C449)</f>
        <v>0.774798927613941</v>
      </c>
    </row>
    <row r="450" customFormat="false" ht="12.75" hidden="false" customHeight="false" outlineLevel="0" collapsed="false">
      <c r="A450" s="4"/>
      <c r="B450" s="4" t="n">
        <v>3604</v>
      </c>
      <c r="C450" s="4" t="n">
        <v>844</v>
      </c>
      <c r="D450" s="4" t="n">
        <v>665</v>
      </c>
      <c r="E450" s="6" t="n">
        <f aca="false">SUM(D450/C450)</f>
        <v>0.787914691943128</v>
      </c>
    </row>
    <row r="451" customFormat="false" ht="12.75" hidden="false" customHeight="false" outlineLevel="0" collapsed="false">
      <c r="A451" s="4"/>
      <c r="B451" s="4" t="n">
        <v>3606</v>
      </c>
      <c r="C451" s="4" t="n">
        <v>553</v>
      </c>
      <c r="D451" s="4" t="n">
        <v>433</v>
      </c>
      <c r="E451" s="6" t="n">
        <f aca="false">SUM(D451/C451)</f>
        <v>0.783001808318264</v>
      </c>
    </row>
    <row r="452" customFormat="false" ht="12.75" hidden="false" customHeight="false" outlineLevel="0" collapsed="false">
      <c r="A452" s="4"/>
      <c r="B452" s="4" t="n">
        <v>3607</v>
      </c>
      <c r="C452" s="4" t="n">
        <v>667</v>
      </c>
      <c r="D452" s="4" t="n">
        <v>542</v>
      </c>
      <c r="E452" s="6" t="n">
        <f aca="false">SUM(D452/C452)</f>
        <v>0.812593703148426</v>
      </c>
    </row>
    <row r="453" customFormat="false" ht="12.75" hidden="false" customHeight="false" outlineLevel="0" collapsed="false">
      <c r="A453" s="4"/>
      <c r="B453" s="4" t="n">
        <v>3608</v>
      </c>
      <c r="C453" s="4" t="n">
        <v>952</v>
      </c>
      <c r="D453" s="4" t="n">
        <v>715</v>
      </c>
      <c r="E453" s="6" t="n">
        <f aca="false">SUM(D453/C453)</f>
        <v>0.751050420168067</v>
      </c>
    </row>
    <row r="454" customFormat="false" ht="12.75" hidden="false" customHeight="false" outlineLevel="0" collapsed="false">
      <c r="A454" s="4"/>
      <c r="B454" s="4" t="n">
        <v>3610</v>
      </c>
      <c r="C454" s="4" t="n">
        <v>640</v>
      </c>
      <c r="D454" s="4" t="n">
        <v>490</v>
      </c>
      <c r="E454" s="6" t="n">
        <f aca="false">SUM(D454/C454)</f>
        <v>0.765625</v>
      </c>
    </row>
    <row r="455" customFormat="false" ht="12.75" hidden="false" customHeight="false" outlineLevel="0" collapsed="false">
      <c r="A455" s="4"/>
      <c r="B455" s="4" t="n">
        <v>3612</v>
      </c>
      <c r="C455" s="4" t="n">
        <v>837</v>
      </c>
      <c r="D455" s="4" t="n">
        <v>653</v>
      </c>
      <c r="E455" s="6" t="n">
        <f aca="false">SUM(D455/C455)</f>
        <v>0.780167264038232</v>
      </c>
    </row>
    <row r="456" customFormat="false" ht="12.75" hidden="false" customHeight="false" outlineLevel="0" collapsed="false">
      <c r="A456" s="4"/>
      <c r="B456" s="4" t="n">
        <v>3616</v>
      </c>
      <c r="C456" s="4" t="n">
        <v>933</v>
      </c>
      <c r="D456" s="4" t="n">
        <v>858</v>
      </c>
      <c r="E456" s="6" t="n">
        <f aca="false">SUM(D456/C456)</f>
        <v>0.919614147909968</v>
      </c>
    </row>
    <row r="457" customFormat="false" ht="12.75" hidden="false" customHeight="false" outlineLevel="0" collapsed="false">
      <c r="A457" s="4"/>
      <c r="B457" s="4" t="n">
        <v>3618</v>
      </c>
      <c r="C457" s="4" t="n">
        <v>883</v>
      </c>
      <c r="D457" s="4" t="n">
        <v>712</v>
      </c>
      <c r="E457" s="6" t="n">
        <f aca="false">SUM(D457/C457)</f>
        <v>0.80634201585504</v>
      </c>
    </row>
    <row r="458" customFormat="false" ht="12.75" hidden="false" customHeight="false" outlineLevel="0" collapsed="false">
      <c r="A458" s="4"/>
      <c r="B458" s="4" t="n">
        <v>3619</v>
      </c>
      <c r="C458" s="4" t="n">
        <v>852</v>
      </c>
      <c r="D458" s="4" t="n">
        <v>742</v>
      </c>
      <c r="E458" s="6" t="n">
        <f aca="false">SUM(D458/C458)</f>
        <v>0.870892018779343</v>
      </c>
    </row>
    <row r="459" customFormat="false" ht="12.75" hidden="false" customHeight="false" outlineLevel="0" collapsed="false">
      <c r="A459" s="4"/>
      <c r="B459" s="4" t="n">
        <v>3620</v>
      </c>
      <c r="C459" s="4" t="n">
        <v>1101</v>
      </c>
      <c r="D459" s="4" t="n">
        <v>772</v>
      </c>
      <c r="E459" s="6" t="n">
        <f aca="false">SUM(D459/C459)</f>
        <v>0.701180744777475</v>
      </c>
    </row>
    <row r="460" customFormat="false" ht="12.75" hidden="false" customHeight="false" outlineLevel="0" collapsed="false">
      <c r="A460" s="4"/>
      <c r="B460" s="4" t="n">
        <v>3621</v>
      </c>
      <c r="C460" s="4" t="n">
        <v>553</v>
      </c>
      <c r="D460" s="4" t="n">
        <v>436</v>
      </c>
      <c r="E460" s="6" t="n">
        <f aca="false">SUM(D460/C460)</f>
        <v>0.788426763110308</v>
      </c>
    </row>
    <row r="461" customFormat="false" ht="12.75" hidden="false" customHeight="false" outlineLevel="0" collapsed="false">
      <c r="A461" s="4"/>
      <c r="B461" s="4" t="n">
        <v>3622</v>
      </c>
      <c r="C461" s="4" t="n">
        <v>820</v>
      </c>
      <c r="D461" s="4" t="n">
        <v>621</v>
      </c>
      <c r="E461" s="6" t="n">
        <f aca="false">SUM(D461/C461)</f>
        <v>0.757317073170732</v>
      </c>
    </row>
    <row r="462" customFormat="false" ht="12.75" hidden="false" customHeight="false" outlineLevel="0" collapsed="false">
      <c r="A462" s="4"/>
      <c r="B462" s="4" t="n">
        <v>3624</v>
      </c>
      <c r="C462" s="4" t="n">
        <v>739</v>
      </c>
      <c r="D462" s="4" t="n">
        <v>560</v>
      </c>
      <c r="E462" s="6" t="n">
        <f aca="false">SUM(D462/C462)</f>
        <v>0.757780784844384</v>
      </c>
    </row>
    <row r="463" customFormat="false" ht="12.75" hidden="false" customHeight="false" outlineLevel="0" collapsed="false">
      <c r="A463" s="4"/>
      <c r="B463" s="4" t="n">
        <v>3626</v>
      </c>
      <c r="C463" s="4" t="n">
        <v>632</v>
      </c>
      <c r="D463" s="4" t="n">
        <v>518</v>
      </c>
      <c r="E463" s="6" t="n">
        <f aca="false">SUM(D463/C463)</f>
        <v>0.819620253164557</v>
      </c>
    </row>
    <row r="464" customFormat="false" ht="12.75" hidden="false" customHeight="false" outlineLevel="0" collapsed="false">
      <c r="A464" s="4"/>
      <c r="B464" s="4" t="n">
        <v>3628</v>
      </c>
      <c r="C464" s="4" t="n">
        <v>868</v>
      </c>
      <c r="D464" s="4" t="n">
        <v>703</v>
      </c>
      <c r="E464" s="6" t="n">
        <f aca="false">SUM(D464/C464)</f>
        <v>0.809907834101383</v>
      </c>
    </row>
    <row r="465" customFormat="false" ht="12.75" hidden="false" customHeight="false" outlineLevel="0" collapsed="false">
      <c r="A465" s="4"/>
      <c r="B465" s="4" t="n">
        <v>3636</v>
      </c>
      <c r="C465" s="4" t="n">
        <v>956</v>
      </c>
      <c r="D465" s="4" t="n">
        <v>733</v>
      </c>
      <c r="E465" s="6" t="n">
        <f aca="false">SUM(D465/C465)</f>
        <v>0.76673640167364</v>
      </c>
    </row>
    <row r="466" customFormat="false" ht="12.75" hidden="false" customHeight="false" outlineLevel="0" collapsed="false">
      <c r="A466" s="4"/>
      <c r="B466" s="4" t="n">
        <v>3637</v>
      </c>
      <c r="C466" s="4" t="n">
        <v>617</v>
      </c>
      <c r="D466" s="4" t="n">
        <v>491</v>
      </c>
      <c r="E466" s="6" t="n">
        <f aca="false">SUM(D466/C466)</f>
        <v>0.795786061588331</v>
      </c>
    </row>
    <row r="467" customFormat="false" ht="12.75" hidden="false" customHeight="false" outlineLevel="0" collapsed="false">
      <c r="A467" s="4"/>
      <c r="B467" s="4" t="n">
        <v>3700</v>
      </c>
      <c r="C467" s="4" t="n">
        <v>666</v>
      </c>
      <c r="D467" s="4" t="n">
        <v>589</v>
      </c>
      <c r="E467" s="6" t="n">
        <f aca="false">SUM(D467/C467)</f>
        <v>0.884384384384384</v>
      </c>
    </row>
    <row r="468" customFormat="false" ht="12.75" hidden="false" customHeight="false" outlineLevel="0" collapsed="false">
      <c r="A468" s="4"/>
      <c r="B468" s="4" t="n">
        <v>3701</v>
      </c>
      <c r="C468" s="4" t="n">
        <v>537</v>
      </c>
      <c r="D468" s="4" t="n">
        <v>496</v>
      </c>
      <c r="E468" s="6" t="n">
        <f aca="false">SUM(D468/C468)</f>
        <v>0.92364990689013</v>
      </c>
    </row>
    <row r="469" customFormat="false" ht="12.75" hidden="false" customHeight="false" outlineLevel="0" collapsed="false">
      <c r="A469" s="4"/>
      <c r="B469" s="4" t="n">
        <v>3702</v>
      </c>
      <c r="C469" s="4" t="n">
        <v>1486</v>
      </c>
      <c r="D469" s="4" t="n">
        <v>1281</v>
      </c>
      <c r="E469" s="6" t="n">
        <f aca="false">SUM(D469/C469)</f>
        <v>0.862045760430686</v>
      </c>
    </row>
    <row r="470" customFormat="false" ht="12.75" hidden="false" customHeight="false" outlineLevel="0" collapsed="false">
      <c r="A470" s="4"/>
      <c r="B470" s="4" t="n">
        <v>3704</v>
      </c>
      <c r="C470" s="4" t="n">
        <v>1233</v>
      </c>
      <c r="D470" s="4" t="n">
        <v>1177</v>
      </c>
      <c r="E470" s="6" t="n">
        <f aca="false">SUM(D470/C470)</f>
        <v>0.954582319545823</v>
      </c>
    </row>
    <row r="471" customFormat="false" ht="12.75" hidden="false" customHeight="false" outlineLevel="0" collapsed="false">
      <c r="A471" s="4"/>
      <c r="B471" s="4" t="n">
        <v>3801</v>
      </c>
      <c r="C471" s="4" t="n">
        <v>373</v>
      </c>
      <c r="D471" s="4" t="n">
        <v>326</v>
      </c>
      <c r="E471" s="6" t="n">
        <f aca="false">SUM(D471/C471)</f>
        <v>0.873994638069705</v>
      </c>
    </row>
    <row r="472" customFormat="false" ht="12.75" hidden="false" customHeight="false" outlineLevel="0" collapsed="false">
      <c r="A472" s="4"/>
      <c r="B472" s="4" t="n">
        <v>3802</v>
      </c>
      <c r="C472" s="4" t="n">
        <v>1059</v>
      </c>
      <c r="D472" s="4" t="n">
        <v>882</v>
      </c>
      <c r="E472" s="6" t="n">
        <f aca="false">SUM(D472/C472)</f>
        <v>0.8328611898017</v>
      </c>
    </row>
    <row r="473" customFormat="false" ht="12.75" hidden="false" customHeight="false" outlineLevel="0" collapsed="false">
      <c r="A473" s="4"/>
      <c r="B473" s="4" t="n">
        <v>3803</v>
      </c>
      <c r="C473" s="4" t="n">
        <v>728</v>
      </c>
      <c r="D473" s="4" t="n">
        <v>600</v>
      </c>
      <c r="E473" s="6" t="n">
        <f aca="false">SUM(D473/C473)</f>
        <v>0.824175824175824</v>
      </c>
    </row>
    <row r="474" customFormat="false" ht="12.75" hidden="false" customHeight="false" outlineLevel="0" collapsed="false">
      <c r="A474" s="4"/>
      <c r="B474" s="4" t="n">
        <v>3804</v>
      </c>
      <c r="C474" s="4" t="n">
        <v>718</v>
      </c>
      <c r="D474" s="4" t="n">
        <v>607</v>
      </c>
      <c r="E474" s="6" t="n">
        <f aca="false">SUM(D474/C474)</f>
        <v>0.845403899721449</v>
      </c>
    </row>
    <row r="475" customFormat="false" ht="12.75" hidden="false" customHeight="false" outlineLevel="0" collapsed="false">
      <c r="A475" s="4"/>
      <c r="B475" s="4" t="n">
        <v>4000</v>
      </c>
      <c r="C475" s="4" t="n">
        <v>643</v>
      </c>
      <c r="D475" s="4" t="n">
        <v>508</v>
      </c>
      <c r="E475" s="6" t="n">
        <f aca="false">SUM(D475/C475)</f>
        <v>0.7900466562986</v>
      </c>
    </row>
    <row r="476" customFormat="false" ht="12.75" hidden="false" customHeight="false" outlineLevel="0" collapsed="false">
      <c r="A476" s="4"/>
      <c r="B476" s="4" t="n">
        <v>4001</v>
      </c>
      <c r="C476" s="4" t="n">
        <v>457</v>
      </c>
      <c r="D476" s="4" t="n">
        <v>377</v>
      </c>
      <c r="E476" s="6" t="n">
        <f aca="false">SUM(D476/C476)</f>
        <v>0.824945295404814</v>
      </c>
    </row>
    <row r="477" customFormat="false" ht="12.75" hidden="false" customHeight="false" outlineLevel="0" collapsed="false">
      <c r="A477" s="4"/>
      <c r="B477" s="4" t="n">
        <v>4002</v>
      </c>
      <c r="C477" s="4" t="n">
        <v>494</v>
      </c>
      <c r="D477" s="4" t="n">
        <v>392</v>
      </c>
      <c r="E477" s="6" t="n">
        <f aca="false">SUM(D477/C477)</f>
        <v>0.793522267206478</v>
      </c>
    </row>
    <row r="478" customFormat="false" ht="12.75" hidden="false" customHeight="false" outlineLevel="0" collapsed="false">
      <c r="A478" s="4"/>
      <c r="B478" s="4" t="n">
        <v>4003</v>
      </c>
      <c r="C478" s="4" t="n">
        <v>435</v>
      </c>
      <c r="D478" s="4" t="n">
        <v>370</v>
      </c>
      <c r="E478" s="6" t="n">
        <f aca="false">SUM(D478/C478)</f>
        <v>0.850574712643678</v>
      </c>
    </row>
    <row r="479" customFormat="false" ht="12.75" hidden="false" customHeight="false" outlineLevel="0" collapsed="false">
      <c r="A479" s="4"/>
      <c r="B479" s="4" t="n">
        <v>4004</v>
      </c>
      <c r="C479" s="4" t="n">
        <v>585</v>
      </c>
      <c r="D479" s="4" t="n">
        <v>508</v>
      </c>
      <c r="E479" s="6" t="n">
        <f aca="false">SUM(D479/C479)</f>
        <v>0.868376068376068</v>
      </c>
    </row>
    <row r="480" customFormat="false" ht="12.75" hidden="false" customHeight="false" outlineLevel="0" collapsed="false">
      <c r="A480" s="4"/>
      <c r="B480" s="4" t="n">
        <v>4005</v>
      </c>
      <c r="C480" s="4" t="n">
        <v>643</v>
      </c>
      <c r="D480" s="4" t="n">
        <v>502</v>
      </c>
      <c r="E480" s="6" t="n">
        <f aca="false">SUM(D480/C480)</f>
        <v>0.780715396578538</v>
      </c>
    </row>
    <row r="481" customFormat="false" ht="12.75" hidden="false" customHeight="false" outlineLevel="0" collapsed="false">
      <c r="A481" s="4"/>
      <c r="B481" s="4" t="n">
        <v>4006</v>
      </c>
      <c r="C481" s="4" t="n">
        <v>835</v>
      </c>
      <c r="D481" s="4" t="n">
        <v>760</v>
      </c>
      <c r="E481" s="6" t="n">
        <f aca="false">SUM(D481/C481)</f>
        <v>0.910179640718563</v>
      </c>
    </row>
    <row r="482" customFormat="false" ht="12.75" hidden="false" customHeight="false" outlineLevel="0" collapsed="false">
      <c r="A482" s="4"/>
      <c r="B482" s="4" t="n">
        <v>4007</v>
      </c>
      <c r="C482" s="4" t="n">
        <v>673</v>
      </c>
      <c r="D482" s="4" t="n">
        <v>577</v>
      </c>
      <c r="E482" s="6" t="n">
        <f aca="false">SUM(D482/C482)</f>
        <v>0.857355126300149</v>
      </c>
    </row>
    <row r="483" customFormat="false" ht="12.75" hidden="false" customHeight="false" outlineLevel="0" collapsed="false">
      <c r="A483" s="4"/>
      <c r="B483" s="4" t="n">
        <v>4008</v>
      </c>
      <c r="C483" s="4" t="n">
        <v>682</v>
      </c>
      <c r="D483" s="4" t="n">
        <v>560</v>
      </c>
      <c r="E483" s="6" t="n">
        <f aca="false">SUM(D483/C483)</f>
        <v>0.821114369501466</v>
      </c>
    </row>
    <row r="484" customFormat="false" ht="12.75" hidden="false" customHeight="false" outlineLevel="0" collapsed="false">
      <c r="A484" s="4"/>
      <c r="B484" s="4" t="n">
        <v>4009</v>
      </c>
      <c r="C484" s="4" t="n">
        <v>720</v>
      </c>
      <c r="D484" s="4" t="n">
        <v>632</v>
      </c>
      <c r="E484" s="6" t="n">
        <f aca="false">SUM(D484/C484)</f>
        <v>0.877777777777778</v>
      </c>
    </row>
    <row r="485" customFormat="false" ht="12.75" hidden="false" customHeight="false" outlineLevel="0" collapsed="false">
      <c r="A485" s="4"/>
      <c r="B485" s="4" t="n">
        <v>4010</v>
      </c>
      <c r="C485" s="4" t="n">
        <v>618</v>
      </c>
      <c r="D485" s="4" t="n">
        <v>421</v>
      </c>
      <c r="E485" s="6" t="n">
        <f aca="false">SUM(D485/C485)</f>
        <v>0.681229773462783</v>
      </c>
    </row>
    <row r="486" customFormat="false" ht="12.75" hidden="false" customHeight="false" outlineLevel="0" collapsed="false">
      <c r="A486" s="4"/>
      <c r="B486" s="4" t="n">
        <v>4011</v>
      </c>
      <c r="C486" s="4" t="n">
        <v>673</v>
      </c>
      <c r="D486" s="4" t="n">
        <v>582</v>
      </c>
      <c r="E486" s="6" t="n">
        <f aca="false">SUM(D486/C486)</f>
        <v>0.864784546805349</v>
      </c>
    </row>
    <row r="487" customFormat="false" ht="12.75" hidden="false" customHeight="false" outlineLevel="0" collapsed="false">
      <c r="A487" s="4"/>
      <c r="B487" s="4" t="n">
        <v>4012</v>
      </c>
      <c r="C487" s="4" t="n">
        <v>852</v>
      </c>
      <c r="D487" s="4" t="n">
        <v>740</v>
      </c>
      <c r="E487" s="6" t="n">
        <f aca="false">SUM(D487/C487)</f>
        <v>0.868544600938967</v>
      </c>
    </row>
    <row r="488" customFormat="false" ht="12.75" hidden="false" customHeight="false" outlineLevel="0" collapsed="false">
      <c r="A488" s="4"/>
      <c r="B488" s="4" t="n">
        <v>4013</v>
      </c>
      <c r="C488" s="4" t="n">
        <v>490</v>
      </c>
      <c r="D488" s="4" t="n">
        <v>428</v>
      </c>
      <c r="E488" s="6" t="n">
        <f aca="false">SUM(D488/C488)</f>
        <v>0.873469387755102</v>
      </c>
    </row>
    <row r="489" customFormat="false" ht="12.75" hidden="false" customHeight="false" outlineLevel="0" collapsed="false">
      <c r="A489" s="4"/>
      <c r="B489" s="4" t="n">
        <v>4014</v>
      </c>
      <c r="C489" s="4" t="n">
        <v>455</v>
      </c>
      <c r="D489" s="4" t="n">
        <v>389</v>
      </c>
      <c r="E489" s="6" t="n">
        <f aca="false">SUM(D489/C489)</f>
        <v>0.854945054945055</v>
      </c>
    </row>
    <row r="490" customFormat="false" ht="12.75" hidden="false" customHeight="false" outlineLevel="0" collapsed="false">
      <c r="A490" s="4"/>
      <c r="B490" s="4" t="n">
        <v>4016</v>
      </c>
      <c r="C490" s="4" t="n">
        <v>450</v>
      </c>
      <c r="D490" s="4" t="n">
        <v>355</v>
      </c>
      <c r="E490" s="6" t="n">
        <f aca="false">SUM(D490/C490)</f>
        <v>0.788888888888889</v>
      </c>
    </row>
    <row r="491" customFormat="false" ht="12.75" hidden="false" customHeight="false" outlineLevel="0" collapsed="false">
      <c r="A491" s="4"/>
      <c r="B491" s="4" t="n">
        <v>4018</v>
      </c>
      <c r="C491" s="4" t="n">
        <v>625</v>
      </c>
      <c r="D491" s="4" t="n">
        <v>505</v>
      </c>
      <c r="E491" s="6" t="n">
        <f aca="false">SUM(D491/C491)</f>
        <v>0.808</v>
      </c>
    </row>
    <row r="492" customFormat="false" ht="12.75" hidden="false" customHeight="false" outlineLevel="0" collapsed="false">
      <c r="A492" s="4"/>
      <c r="B492" s="4" t="n">
        <v>4020</v>
      </c>
      <c r="C492" s="4" t="n">
        <v>804</v>
      </c>
      <c r="D492" s="4" t="n">
        <v>678</v>
      </c>
      <c r="E492" s="6" t="n">
        <f aca="false">SUM(D492/C492)</f>
        <v>0.843283582089552</v>
      </c>
    </row>
    <row r="493" customFormat="false" ht="12.75" hidden="false" customHeight="false" outlineLevel="0" collapsed="false">
      <c r="A493" s="4"/>
      <c r="B493" s="4" t="n">
        <v>4022</v>
      </c>
      <c r="C493" s="4" t="n">
        <v>492</v>
      </c>
      <c r="D493" s="4" t="n">
        <v>404</v>
      </c>
      <c r="E493" s="6" t="n">
        <f aca="false">SUM(D493/C493)</f>
        <v>0.821138211382114</v>
      </c>
    </row>
    <row r="494" customFormat="false" ht="12.75" hidden="false" customHeight="false" outlineLevel="0" collapsed="false">
      <c r="A494" s="4"/>
      <c r="B494" s="4" t="n">
        <v>4024</v>
      </c>
      <c r="C494" s="4" t="n">
        <v>692</v>
      </c>
      <c r="D494" s="4" t="n">
        <v>555</v>
      </c>
      <c r="E494" s="6" t="n">
        <f aca="false">SUM(D494/C494)</f>
        <v>0.802023121387283</v>
      </c>
    </row>
    <row r="495" customFormat="false" ht="12.75" hidden="false" customHeight="false" outlineLevel="0" collapsed="false">
      <c r="A495" s="4"/>
      <c r="B495" s="4" t="n">
        <v>4025</v>
      </c>
      <c r="C495" s="4" t="n">
        <v>86</v>
      </c>
      <c r="D495" s="4" t="n">
        <v>64</v>
      </c>
      <c r="E495" s="6" t="n">
        <f aca="false">SUM(D495/C495)</f>
        <v>0.744186046511628</v>
      </c>
    </row>
    <row r="496" customFormat="false" ht="12.75" hidden="false" customHeight="false" outlineLevel="0" collapsed="false">
      <c r="A496" s="4"/>
      <c r="B496" s="4" t="n">
        <v>4026</v>
      </c>
      <c r="C496" s="4" t="n">
        <v>223</v>
      </c>
      <c r="D496" s="4" t="n">
        <v>179</v>
      </c>
      <c r="E496" s="6" t="n">
        <f aca="false">SUM(D496/C496)</f>
        <v>0.802690582959641</v>
      </c>
    </row>
    <row r="497" customFormat="false" ht="12.75" hidden="false" customHeight="false" outlineLevel="0" collapsed="false">
      <c r="A497" s="4"/>
      <c r="B497" s="4" t="n">
        <v>4027</v>
      </c>
      <c r="C497" s="4" t="n">
        <v>439</v>
      </c>
      <c r="D497" s="4" t="n">
        <v>367</v>
      </c>
      <c r="E497" s="6" t="n">
        <f aca="false">SUM(D497/C497)</f>
        <v>0.835990888382688</v>
      </c>
    </row>
    <row r="498" customFormat="false" ht="12.75" hidden="false" customHeight="false" outlineLevel="0" collapsed="false">
      <c r="A498" s="4"/>
      <c r="B498" s="4" t="n">
        <v>4028</v>
      </c>
      <c r="C498" s="4" t="n">
        <v>426</v>
      </c>
      <c r="D498" s="4" t="n">
        <v>358</v>
      </c>
      <c r="E498" s="6" t="n">
        <f aca="false">SUM(D498/C498)</f>
        <v>0.84037558685446</v>
      </c>
    </row>
    <row r="499" customFormat="false" ht="12.75" hidden="false" customHeight="false" outlineLevel="0" collapsed="false">
      <c r="A499" s="4"/>
      <c r="B499" s="4" t="n">
        <v>4029</v>
      </c>
      <c r="C499" s="4" t="n">
        <v>2</v>
      </c>
      <c r="D499" s="4" t="n">
        <v>4</v>
      </c>
      <c r="E499" s="6" t="n">
        <f aca="false">SUM(D499/C499)</f>
        <v>2</v>
      </c>
    </row>
    <row r="500" customFormat="false" ht="12.75" hidden="false" customHeight="false" outlineLevel="0" collapsed="false">
      <c r="A500" s="4"/>
      <c r="B500" s="4" t="n">
        <v>4100</v>
      </c>
      <c r="C500" s="4" t="n">
        <v>521</v>
      </c>
      <c r="D500" s="4" t="n">
        <v>264</v>
      </c>
      <c r="E500" s="6" t="n">
        <f aca="false">SUM(D500/C500)</f>
        <v>0.506717850287908</v>
      </c>
    </row>
    <row r="501" customFormat="false" ht="12.75" hidden="false" customHeight="false" outlineLevel="0" collapsed="false">
      <c r="A501" s="4"/>
      <c r="B501" s="4" t="n">
        <v>4103</v>
      </c>
      <c r="C501" s="4" t="n">
        <v>651</v>
      </c>
      <c r="D501" s="4" t="n">
        <v>336</v>
      </c>
      <c r="E501" s="6" t="n">
        <f aca="false">SUM(D501/C501)</f>
        <v>0.516129032258065</v>
      </c>
    </row>
    <row r="502" customFormat="false" ht="12.75" hidden="false" customHeight="false" outlineLevel="0" collapsed="false">
      <c r="A502" s="4"/>
      <c r="B502" s="4" t="n">
        <v>4104</v>
      </c>
      <c r="C502" s="4" t="n">
        <v>582</v>
      </c>
      <c r="D502" s="4" t="n">
        <v>385</v>
      </c>
      <c r="E502" s="6" t="n">
        <f aca="false">SUM(D502/C502)</f>
        <v>0.661512027491409</v>
      </c>
    </row>
    <row r="503" customFormat="false" ht="12.75" hidden="false" customHeight="false" outlineLevel="0" collapsed="false">
      <c r="A503" s="4"/>
      <c r="B503" s="4" t="n">
        <v>4106</v>
      </c>
      <c r="C503" s="4" t="n">
        <v>599</v>
      </c>
      <c r="D503" s="4" t="n">
        <v>431</v>
      </c>
      <c r="E503" s="6" t="n">
        <f aca="false">SUM(D503/C503)</f>
        <v>0.719532554257095</v>
      </c>
    </row>
    <row r="504" customFormat="false" ht="12.75" hidden="false" customHeight="false" outlineLevel="0" collapsed="false">
      <c r="A504" s="4"/>
      <c r="B504" s="4" t="n">
        <v>4107</v>
      </c>
      <c r="C504" s="4" t="n">
        <v>674</v>
      </c>
      <c r="D504" s="4" t="n">
        <v>549</v>
      </c>
      <c r="E504" s="6" t="n">
        <f aca="false">SUM(D504/C504)</f>
        <v>0.814540059347181</v>
      </c>
    </row>
    <row r="505" customFormat="false" ht="12.75" hidden="false" customHeight="false" outlineLevel="0" collapsed="false">
      <c r="A505" s="4"/>
      <c r="B505" s="4" t="n">
        <v>4108</v>
      </c>
      <c r="C505" s="4" t="n">
        <v>814</v>
      </c>
      <c r="D505" s="4" t="n">
        <v>660</v>
      </c>
      <c r="E505" s="6" t="n">
        <f aca="false">SUM(D505/C505)</f>
        <v>0.810810810810811</v>
      </c>
    </row>
    <row r="506" customFormat="false" ht="12.75" hidden="false" customHeight="false" outlineLevel="0" collapsed="false">
      <c r="A506" s="4"/>
      <c r="B506" s="4" t="n">
        <v>4120</v>
      </c>
      <c r="C506" s="4" t="n">
        <v>801</v>
      </c>
      <c r="D506" s="4" t="n">
        <v>537</v>
      </c>
      <c r="E506" s="6" t="n">
        <f aca="false">SUM(D506/C506)</f>
        <v>0.670411985018727</v>
      </c>
    </row>
    <row r="507" customFormat="false" ht="12.75" hidden="false" customHeight="false" outlineLevel="0" collapsed="false">
      <c r="A507" s="4"/>
      <c r="B507" s="4" t="n">
        <v>4122</v>
      </c>
      <c r="C507" s="4" t="n">
        <v>576</v>
      </c>
      <c r="D507" s="4" t="n">
        <v>470</v>
      </c>
      <c r="E507" s="6" t="n">
        <f aca="false">SUM(D507/C507)</f>
        <v>0.815972222222222</v>
      </c>
    </row>
    <row r="508" customFormat="false" ht="12.75" hidden="false" customHeight="false" outlineLevel="0" collapsed="false">
      <c r="A508" s="4"/>
      <c r="B508" s="4" t="n">
        <v>4124</v>
      </c>
      <c r="C508" s="4" t="n">
        <v>514</v>
      </c>
      <c r="D508" s="4" t="n">
        <v>412</v>
      </c>
      <c r="E508" s="6" t="n">
        <f aca="false">SUM(D508/C508)</f>
        <v>0.801556420233463</v>
      </c>
    </row>
    <row r="509" customFormat="false" ht="12.75" hidden="false" customHeight="false" outlineLevel="0" collapsed="false">
      <c r="A509" s="4"/>
      <c r="B509" s="4" t="n">
        <v>4126</v>
      </c>
      <c r="C509" s="4" t="n">
        <v>865</v>
      </c>
      <c r="D509" s="4" t="n">
        <v>667</v>
      </c>
      <c r="E509" s="6" t="n">
        <f aca="false">SUM(D509/C509)</f>
        <v>0.771098265895954</v>
      </c>
    </row>
    <row r="510" customFormat="false" ht="12.75" hidden="false" customHeight="false" outlineLevel="0" collapsed="false">
      <c r="A510" s="4"/>
      <c r="B510" s="4" t="n">
        <v>4128</v>
      </c>
      <c r="C510" s="4" t="n">
        <v>774</v>
      </c>
      <c r="D510" s="4" t="n">
        <v>542</v>
      </c>
      <c r="E510" s="6" t="n">
        <f aca="false">SUM(D510/C510)</f>
        <v>0.700258397932817</v>
      </c>
    </row>
    <row r="511" customFormat="false" ht="12.75" hidden="false" customHeight="false" outlineLevel="0" collapsed="false">
      <c r="A511" s="4"/>
      <c r="B511" s="4" t="n">
        <v>4152</v>
      </c>
      <c r="C511" s="4" t="n">
        <v>482</v>
      </c>
      <c r="D511" s="4" t="n">
        <v>387</v>
      </c>
      <c r="E511" s="6" t="n">
        <f aca="false">SUM(D511/C511)</f>
        <v>0.802904564315353</v>
      </c>
    </row>
    <row r="512" customFormat="false" ht="12.75" hidden="false" customHeight="false" outlineLevel="0" collapsed="false">
      <c r="A512" s="4"/>
      <c r="B512" s="4" t="n">
        <v>4153</v>
      </c>
      <c r="C512" s="4" t="n">
        <v>678</v>
      </c>
      <c r="D512" s="4" t="n">
        <v>504</v>
      </c>
      <c r="E512" s="6" t="n">
        <f aca="false">SUM(D512/C512)</f>
        <v>0.743362831858407</v>
      </c>
    </row>
    <row r="513" customFormat="false" ht="12.75" hidden="false" customHeight="false" outlineLevel="0" collapsed="false">
      <c r="A513" s="4"/>
      <c r="B513" s="4" t="n">
        <v>4154</v>
      </c>
      <c r="C513" s="4" t="n">
        <v>473</v>
      </c>
      <c r="D513" s="4" t="n">
        <v>368</v>
      </c>
      <c r="E513" s="6" t="n">
        <f aca="false">SUM(D513/C513)</f>
        <v>0.778012684989429</v>
      </c>
    </row>
    <row r="514" customFormat="false" ht="12.75" hidden="false" customHeight="false" outlineLevel="0" collapsed="false">
      <c r="A514" s="4"/>
      <c r="B514" s="4" t="n">
        <v>4160</v>
      </c>
      <c r="C514" s="4" t="n">
        <v>374</v>
      </c>
      <c r="D514" s="4" t="n">
        <v>272</v>
      </c>
      <c r="E514" s="6" t="n">
        <f aca="false">SUM(D514/C514)</f>
        <v>0.727272727272727</v>
      </c>
    </row>
    <row r="515" customFormat="false" ht="12.75" hidden="false" customHeight="false" outlineLevel="0" collapsed="false">
      <c r="A515" s="4"/>
      <c r="B515" s="4" t="n">
        <v>4164</v>
      </c>
      <c r="C515" s="4" t="n">
        <v>520</v>
      </c>
      <c r="D515" s="4" t="n">
        <v>411</v>
      </c>
      <c r="E515" s="6" t="n">
        <f aca="false">SUM(D515/C515)</f>
        <v>0.790384615384615</v>
      </c>
    </row>
    <row r="516" customFormat="false" ht="12.75" hidden="false" customHeight="false" outlineLevel="0" collapsed="false">
      <c r="A516" s="4"/>
      <c r="B516" s="4" t="n">
        <v>4166</v>
      </c>
      <c r="C516" s="4" t="n">
        <v>678</v>
      </c>
      <c r="D516" s="4" t="n">
        <v>563</v>
      </c>
      <c r="E516" s="6" t="n">
        <f aca="false">SUM(D516/C516)</f>
        <v>0.830383480825959</v>
      </c>
    </row>
    <row r="517" customFormat="false" ht="12.75" hidden="false" customHeight="false" outlineLevel="0" collapsed="false">
      <c r="A517" s="4"/>
      <c r="B517" s="4" t="n">
        <v>4167</v>
      </c>
      <c r="C517" s="4" t="n">
        <v>753</v>
      </c>
      <c r="D517" s="4" t="n">
        <v>548</v>
      </c>
      <c r="E517" s="6" t="n">
        <f aca="false">SUM(D517/C517)</f>
        <v>0.727755644090306</v>
      </c>
    </row>
    <row r="518" customFormat="false" ht="12.75" hidden="false" customHeight="false" outlineLevel="0" collapsed="false">
      <c r="A518" s="4"/>
      <c r="B518" s="4" t="n">
        <v>4168</v>
      </c>
      <c r="C518" s="4" t="n">
        <v>690</v>
      </c>
      <c r="D518" s="4" t="n">
        <v>479</v>
      </c>
      <c r="E518" s="6" t="n">
        <f aca="false">SUM(D518/C518)</f>
        <v>0.694202898550725</v>
      </c>
    </row>
    <row r="519" customFormat="false" ht="12.75" hidden="false" customHeight="false" outlineLevel="0" collapsed="false">
      <c r="A519" s="4"/>
      <c r="B519" s="4" t="n">
        <v>4182</v>
      </c>
      <c r="C519" s="4" t="n">
        <v>643</v>
      </c>
      <c r="D519" s="4" t="n">
        <v>506</v>
      </c>
      <c r="E519" s="6" t="n">
        <f aca="false">SUM(D519/C519)</f>
        <v>0.786936236391913</v>
      </c>
    </row>
    <row r="520" customFormat="false" ht="12.75" hidden="false" customHeight="false" outlineLevel="0" collapsed="false">
      <c r="A520" s="4"/>
      <c r="B520" s="4" t="n">
        <v>4194</v>
      </c>
      <c r="C520" s="4" t="n">
        <v>879</v>
      </c>
      <c r="D520" s="4" t="n">
        <v>656</v>
      </c>
      <c r="E520" s="6" t="n">
        <f aca="false">SUM(D520/C520)</f>
        <v>0.746302616609784</v>
      </c>
    </row>
    <row r="521" customFormat="false" ht="12.75" hidden="false" customHeight="false" outlineLevel="0" collapsed="false">
      <c r="A521" s="4"/>
      <c r="B521" s="4" t="n">
        <v>4204</v>
      </c>
      <c r="C521" s="4" t="n">
        <v>700</v>
      </c>
      <c r="D521" s="4" t="n">
        <v>583</v>
      </c>
      <c r="E521" s="6" t="n">
        <f aca="false">SUM(D521/C521)</f>
        <v>0.832857142857143</v>
      </c>
    </row>
    <row r="522" customFormat="false" ht="12.75" hidden="false" customHeight="false" outlineLevel="0" collapsed="false">
      <c r="A522" s="4"/>
      <c r="B522" s="4" t="n">
        <v>4208</v>
      </c>
      <c r="C522" s="4" t="n">
        <v>674</v>
      </c>
      <c r="D522" s="4" t="n">
        <v>569</v>
      </c>
      <c r="E522" s="6" t="n">
        <f aca="false">SUM(D522/C522)</f>
        <v>0.844213649851632</v>
      </c>
    </row>
    <row r="523" customFormat="false" ht="12.75" hidden="false" customHeight="false" outlineLevel="0" collapsed="false">
      <c r="A523" s="4"/>
      <c r="B523" s="4" t="n">
        <v>4210</v>
      </c>
      <c r="C523" s="4" t="n">
        <v>713</v>
      </c>
      <c r="D523" s="4" t="n">
        <v>595</v>
      </c>
      <c r="E523" s="6" t="n">
        <f aca="false">SUM(D523/C523)</f>
        <v>0.834502103786816</v>
      </c>
    </row>
    <row r="524" customFormat="false" ht="12.75" hidden="false" customHeight="false" outlineLevel="0" collapsed="false">
      <c r="A524" s="4"/>
      <c r="B524" s="4" t="n">
        <v>4212</v>
      </c>
      <c r="C524" s="4" t="n">
        <v>551</v>
      </c>
      <c r="D524" s="4" t="n">
        <v>453</v>
      </c>
      <c r="E524" s="6" t="n">
        <f aca="false">SUM(D524/C524)</f>
        <v>0.822141560798548</v>
      </c>
    </row>
    <row r="525" customFormat="false" ht="12.75" hidden="false" customHeight="false" outlineLevel="0" collapsed="false">
      <c r="A525" s="4"/>
      <c r="B525" s="4" t="n">
        <v>4216</v>
      </c>
      <c r="C525" s="4" t="n">
        <v>618</v>
      </c>
      <c r="D525" s="4" t="n">
        <v>522</v>
      </c>
      <c r="E525" s="6" t="n">
        <f aca="false">SUM(D525/C525)</f>
        <v>0.844660194174757</v>
      </c>
    </row>
    <row r="526" customFormat="false" ht="12.75" hidden="false" customHeight="false" outlineLevel="0" collapsed="false">
      <c r="A526" s="4"/>
      <c r="B526" s="4" t="n">
        <v>4222</v>
      </c>
      <c r="C526" s="4" t="n">
        <v>465</v>
      </c>
      <c r="D526" s="4" t="n">
        <v>391</v>
      </c>
      <c r="E526" s="6" t="n">
        <f aca="false">SUM(D526/C526)</f>
        <v>0.840860215053763</v>
      </c>
    </row>
    <row r="527" customFormat="false" ht="12.75" hidden="false" customHeight="false" outlineLevel="0" collapsed="false">
      <c r="A527" s="4"/>
      <c r="B527" s="4" t="n">
        <v>4224</v>
      </c>
      <c r="C527" s="4" t="n">
        <v>896</v>
      </c>
      <c r="D527" s="4" t="n">
        <v>741</v>
      </c>
      <c r="E527" s="6" t="n">
        <f aca="false">SUM(D527/C527)</f>
        <v>0.827008928571429</v>
      </c>
    </row>
    <row r="528" customFormat="false" ht="12.75" hidden="false" customHeight="false" outlineLevel="0" collapsed="false">
      <c r="A528" s="4"/>
      <c r="B528" s="4" t="n">
        <v>4234</v>
      </c>
      <c r="C528" s="4" t="n">
        <v>586</v>
      </c>
      <c r="D528" s="4" t="n">
        <v>486</v>
      </c>
      <c r="E528" s="6" t="n">
        <f aca="false">SUM(D528/C528)</f>
        <v>0.829351535836178</v>
      </c>
    </row>
    <row r="529" customFormat="false" ht="12.75" hidden="false" customHeight="false" outlineLevel="0" collapsed="false">
      <c r="A529" s="4"/>
      <c r="B529" s="4" t="n">
        <v>4238</v>
      </c>
      <c r="C529" s="4" t="n">
        <v>630</v>
      </c>
      <c r="D529" s="4" t="n">
        <v>518</v>
      </c>
      <c r="E529" s="6" t="n">
        <f aca="false">SUM(D529/C529)</f>
        <v>0.822222222222222</v>
      </c>
    </row>
    <row r="530" customFormat="false" ht="12.75" hidden="false" customHeight="false" outlineLevel="0" collapsed="false">
      <c r="A530" s="4"/>
      <c r="B530" s="4" t="n">
        <v>4258</v>
      </c>
      <c r="C530" s="4" t="n">
        <v>781</v>
      </c>
      <c r="D530" s="4" t="n">
        <v>635</v>
      </c>
      <c r="E530" s="6" t="n">
        <f aca="false">SUM(D530/C530)</f>
        <v>0.813060179257362</v>
      </c>
    </row>
    <row r="531" customFormat="false" ht="12.75" hidden="false" customHeight="false" outlineLevel="0" collapsed="false">
      <c r="A531" s="4"/>
      <c r="B531" s="4" t="n">
        <v>4276</v>
      </c>
      <c r="C531" s="4" t="n">
        <v>881</v>
      </c>
      <c r="D531" s="4" t="n">
        <v>690</v>
      </c>
      <c r="E531" s="6" t="n">
        <f aca="false">SUM(D531/C531)</f>
        <v>0.783200908059024</v>
      </c>
    </row>
    <row r="532" customFormat="false" ht="12.75" hidden="false" customHeight="false" outlineLevel="0" collapsed="false">
      <c r="A532" s="4"/>
      <c r="B532" s="4" t="n">
        <v>4295</v>
      </c>
      <c r="C532" s="4" t="n">
        <v>201</v>
      </c>
      <c r="D532" s="4" t="n">
        <v>157</v>
      </c>
      <c r="E532" s="6" t="n">
        <f aca="false">SUM(D532/C532)</f>
        <v>0.781094527363184</v>
      </c>
    </row>
    <row r="533" customFormat="false" ht="12.75" hidden="false" customHeight="false" outlineLevel="0" collapsed="false">
      <c r="A533" s="4"/>
      <c r="B533" s="4" t="n">
        <v>4298</v>
      </c>
      <c r="C533" s="4" t="n">
        <v>366</v>
      </c>
      <c r="D533" s="4" t="n">
        <v>332</v>
      </c>
      <c r="E533" s="6" t="n">
        <f aca="false">SUM(D533/C533)</f>
        <v>0.907103825136612</v>
      </c>
    </row>
    <row r="534" customFormat="false" ht="12.75" hidden="false" customHeight="false" outlineLevel="0" collapsed="false">
      <c r="A534" s="4"/>
      <c r="B534" s="4" t="n">
        <v>4304</v>
      </c>
      <c r="C534" s="4" t="n">
        <v>288</v>
      </c>
      <c r="D534" s="4" t="n">
        <v>504</v>
      </c>
      <c r="E534" s="6" t="n">
        <f aca="false">SUM(D534/C534)</f>
        <v>1.75</v>
      </c>
    </row>
    <row r="535" customFormat="false" ht="12.75" hidden="false" customHeight="false" outlineLevel="0" collapsed="false">
      <c r="A535" s="4"/>
      <c r="B535" s="4" t="n">
        <v>4306</v>
      </c>
      <c r="C535" s="4" t="n">
        <v>752</v>
      </c>
      <c r="D535" s="4" t="n">
        <v>598</v>
      </c>
      <c r="E535" s="6" t="n">
        <f aca="false">SUM(D535/C535)</f>
        <v>0.795212765957447</v>
      </c>
    </row>
    <row r="536" customFormat="false" ht="12.75" hidden="false" customHeight="false" outlineLevel="0" collapsed="false">
      <c r="A536" s="4"/>
      <c r="B536" s="4" t="n">
        <v>4308</v>
      </c>
      <c r="C536" s="4" t="n">
        <v>851</v>
      </c>
      <c r="D536" s="4" t="n">
        <v>682</v>
      </c>
      <c r="E536" s="6" t="n">
        <f aca="false">SUM(D536/C536)</f>
        <v>0.801410105757932</v>
      </c>
    </row>
    <row r="537" customFormat="false" ht="12.75" hidden="false" customHeight="false" outlineLevel="0" collapsed="false">
      <c r="A537" s="4"/>
      <c r="B537" s="4" t="n">
        <v>4310</v>
      </c>
      <c r="C537" s="4" t="n">
        <v>961</v>
      </c>
      <c r="D537" s="4" t="n">
        <v>776</v>
      </c>
      <c r="E537" s="6" t="n">
        <f aca="false">SUM(D537/C537)</f>
        <v>0.807492195629553</v>
      </c>
    </row>
    <row r="538" customFormat="false" ht="12.75" hidden="false" customHeight="false" outlineLevel="0" collapsed="false">
      <c r="A538" s="4"/>
      <c r="B538" s="4" t="n">
        <v>4311</v>
      </c>
      <c r="C538" s="4" t="n">
        <v>825</v>
      </c>
      <c r="D538" s="4" t="n">
        <v>665</v>
      </c>
      <c r="E538" s="6" t="n">
        <f aca="false">SUM(D538/C538)</f>
        <v>0.806060606060606</v>
      </c>
    </row>
    <row r="539" customFormat="false" ht="12.75" hidden="false" customHeight="false" outlineLevel="0" collapsed="false">
      <c r="A539" s="4"/>
      <c r="B539" s="4" t="n">
        <v>4312</v>
      </c>
      <c r="C539" s="4" t="n">
        <v>778</v>
      </c>
      <c r="D539" s="4" t="n">
        <v>618</v>
      </c>
      <c r="E539" s="6" t="n">
        <f aca="false">SUM(D539/C539)</f>
        <v>0.794344473007712</v>
      </c>
    </row>
    <row r="540" customFormat="false" ht="12.75" hidden="false" customHeight="false" outlineLevel="0" collapsed="false">
      <c r="A540" s="4"/>
      <c r="B540" s="4" t="n">
        <v>4314</v>
      </c>
      <c r="C540" s="4" t="n">
        <v>923</v>
      </c>
      <c r="D540" s="4" t="n">
        <v>746</v>
      </c>
      <c r="E540" s="6" t="n">
        <f aca="false">SUM(D540/C540)</f>
        <v>0.808234019501625</v>
      </c>
    </row>
    <row r="541" customFormat="false" ht="12.75" hidden="false" customHeight="false" outlineLevel="0" collapsed="false">
      <c r="A541" s="4"/>
      <c r="B541" s="4" t="n">
        <v>4316</v>
      </c>
      <c r="C541" s="4" t="n">
        <v>576</v>
      </c>
      <c r="D541" s="4" t="n">
        <v>488</v>
      </c>
      <c r="E541" s="6" t="n">
        <f aca="false">SUM(D541/C541)</f>
        <v>0.847222222222222</v>
      </c>
    </row>
    <row r="542" customFormat="false" ht="12.75" hidden="false" customHeight="false" outlineLevel="0" collapsed="false">
      <c r="A542" s="4"/>
      <c r="B542" s="4" t="n">
        <v>4334</v>
      </c>
      <c r="C542" s="4" t="n">
        <v>658</v>
      </c>
      <c r="D542" s="4" t="n">
        <v>443</v>
      </c>
      <c r="E542" s="6" t="n">
        <f aca="false">SUM(D542/C542)</f>
        <v>0.673252279635258</v>
      </c>
    </row>
    <row r="543" customFormat="false" ht="12.75" hidden="false" customHeight="false" outlineLevel="0" collapsed="false">
      <c r="A543" s="4"/>
      <c r="B543" s="4" t="n">
        <v>4336</v>
      </c>
      <c r="C543" s="4" t="n">
        <v>890</v>
      </c>
      <c r="D543" s="4" t="n">
        <v>720</v>
      </c>
      <c r="E543" s="6" t="n">
        <f aca="false">SUM(D543/C543)</f>
        <v>0.808988764044944</v>
      </c>
    </row>
    <row r="544" customFormat="false" ht="12.75" hidden="false" customHeight="false" outlineLevel="0" collapsed="false">
      <c r="A544" s="4"/>
      <c r="B544" s="4" t="n">
        <v>4338</v>
      </c>
      <c r="C544" s="4" t="n">
        <v>686</v>
      </c>
      <c r="D544" s="4" t="n">
        <v>567</v>
      </c>
      <c r="E544" s="6" t="n">
        <f aca="false">SUM(D544/C544)</f>
        <v>0.826530612244898</v>
      </c>
    </row>
    <row r="545" customFormat="false" ht="12.75" hidden="false" customHeight="false" outlineLevel="0" collapsed="false">
      <c r="A545" s="4"/>
      <c r="B545" s="4" t="n">
        <v>4339</v>
      </c>
      <c r="C545" s="4" t="n">
        <v>679</v>
      </c>
      <c r="D545" s="4" t="n">
        <v>536</v>
      </c>
      <c r="E545" s="6" t="n">
        <f aca="false">SUM(D545/C545)</f>
        <v>0.78939617083947</v>
      </c>
    </row>
    <row r="546" customFormat="false" ht="12.75" hidden="false" customHeight="false" outlineLevel="0" collapsed="false">
      <c r="A546" s="4"/>
      <c r="B546" s="4" t="n">
        <v>4340</v>
      </c>
      <c r="C546" s="4" t="n">
        <v>818</v>
      </c>
      <c r="D546" s="4" t="n">
        <v>678</v>
      </c>
      <c r="E546" s="6" t="n">
        <f aca="false">SUM(D546/C546)</f>
        <v>0.828850855745721</v>
      </c>
    </row>
    <row r="547" customFormat="false" ht="12.75" hidden="false" customHeight="false" outlineLevel="0" collapsed="false">
      <c r="A547" s="4"/>
      <c r="B547" s="4" t="n">
        <v>4342</v>
      </c>
      <c r="C547" s="4" t="n">
        <v>920</v>
      </c>
      <c r="D547" s="4" t="n">
        <v>712</v>
      </c>
      <c r="E547" s="6" t="n">
        <f aca="false">SUM(D547/C547)</f>
        <v>0.773913043478261</v>
      </c>
    </row>
    <row r="548" customFormat="false" ht="12.75" hidden="false" customHeight="false" outlineLevel="0" collapsed="false">
      <c r="A548" s="4"/>
      <c r="B548" s="4" t="n">
        <v>4344</v>
      </c>
      <c r="C548" s="4" t="n">
        <v>652</v>
      </c>
      <c r="D548" s="4" t="n">
        <v>477</v>
      </c>
      <c r="E548" s="6" t="n">
        <f aca="false">SUM(D548/C548)</f>
        <v>0.73159509202454</v>
      </c>
    </row>
    <row r="549" customFormat="false" ht="12.75" hidden="false" customHeight="false" outlineLevel="0" collapsed="false">
      <c r="A549" s="4"/>
      <c r="B549" s="4" t="n">
        <v>4346</v>
      </c>
      <c r="C549" s="4" t="n">
        <v>601</v>
      </c>
      <c r="D549" s="4" t="n">
        <v>522</v>
      </c>
      <c r="E549" s="6" t="n">
        <f aca="false">SUM(D549/C549)</f>
        <v>0.868552412645591</v>
      </c>
    </row>
    <row r="550" customFormat="false" ht="12.75" hidden="false" customHeight="false" outlineLevel="0" collapsed="false">
      <c r="A550" s="4"/>
      <c r="B550" s="4" t="n">
        <v>4353</v>
      </c>
      <c r="C550" s="4" t="n">
        <v>301</v>
      </c>
      <c r="D550" s="4" t="n">
        <v>315</v>
      </c>
      <c r="E550" s="6" t="n">
        <f aca="false">SUM(D550/C550)</f>
        <v>1.04651162790698</v>
      </c>
    </row>
    <row r="551" customFormat="false" ht="12.75" hidden="false" customHeight="false" outlineLevel="0" collapsed="false">
      <c r="A551" s="4"/>
      <c r="B551" s="4" t="n">
        <v>4354</v>
      </c>
      <c r="C551" s="4" t="n">
        <v>509</v>
      </c>
      <c r="D551" s="4" t="n">
        <v>376</v>
      </c>
      <c r="E551" s="6" t="n">
        <f aca="false">SUM(D551/C551)</f>
        <v>0.738703339882122</v>
      </c>
    </row>
    <row r="552" customFormat="false" ht="12.75" hidden="false" customHeight="false" outlineLevel="0" collapsed="false">
      <c r="A552" s="4"/>
      <c r="B552" s="4" t="n">
        <v>4355</v>
      </c>
      <c r="C552" s="4" t="n">
        <v>554</v>
      </c>
      <c r="D552" s="4" t="n">
        <v>429</v>
      </c>
      <c r="E552" s="6" t="n">
        <f aca="false">SUM(D552/C552)</f>
        <v>0.774368231046931</v>
      </c>
    </row>
    <row r="553" customFormat="false" ht="12.75" hidden="false" customHeight="false" outlineLevel="0" collapsed="false">
      <c r="A553" s="4"/>
      <c r="B553" s="4" t="n">
        <v>4356</v>
      </c>
      <c r="C553" s="4" t="n">
        <v>585</v>
      </c>
      <c r="D553" s="4" t="n">
        <v>496</v>
      </c>
      <c r="E553" s="6" t="n">
        <f aca="false">SUM(D553/C553)</f>
        <v>0.847863247863248</v>
      </c>
    </row>
    <row r="554" customFormat="false" ht="12.75" hidden="false" customHeight="false" outlineLevel="0" collapsed="false">
      <c r="A554" s="4"/>
      <c r="B554" s="4" t="n">
        <v>4358</v>
      </c>
      <c r="C554" s="4" t="n">
        <v>874</v>
      </c>
      <c r="D554" s="4" t="n">
        <v>751</v>
      </c>
      <c r="E554" s="6" t="n">
        <f aca="false">SUM(D554/C554)</f>
        <v>0.859267734553776</v>
      </c>
    </row>
    <row r="555" customFormat="false" ht="12.75" hidden="false" customHeight="false" outlineLevel="0" collapsed="false">
      <c r="A555" s="4"/>
      <c r="B555" s="4" t="n">
        <v>4359</v>
      </c>
      <c r="C555" s="4" t="n">
        <v>434</v>
      </c>
      <c r="D555" s="4" t="n">
        <v>458</v>
      </c>
      <c r="E555" s="6" t="n">
        <f aca="false">SUM(D555/C555)</f>
        <v>1.05529953917051</v>
      </c>
    </row>
    <row r="556" customFormat="false" ht="12.75" hidden="false" customHeight="false" outlineLevel="0" collapsed="false">
      <c r="A556" s="4"/>
      <c r="B556" s="4" t="n">
        <v>4360</v>
      </c>
      <c r="C556" s="4" t="n">
        <v>868</v>
      </c>
      <c r="D556" s="4" t="n">
        <v>695</v>
      </c>
      <c r="E556" s="6" t="n">
        <f aca="false">SUM(D556/C556)</f>
        <v>0.800691244239631</v>
      </c>
    </row>
    <row r="557" customFormat="false" ht="12.75" hidden="false" customHeight="false" outlineLevel="0" collapsed="false">
      <c r="A557" s="4"/>
      <c r="B557" s="4" t="n">
        <v>4364</v>
      </c>
      <c r="C557" s="4" t="n">
        <v>696</v>
      </c>
      <c r="D557" s="4" t="n">
        <v>526</v>
      </c>
      <c r="E557" s="6" t="n">
        <f aca="false">SUM(D557/C557)</f>
        <v>0.755747126436782</v>
      </c>
    </row>
    <row r="558" customFormat="false" ht="12.75" hidden="false" customHeight="false" outlineLevel="0" collapsed="false">
      <c r="A558" s="4"/>
      <c r="B558" s="4" t="n">
        <v>4366</v>
      </c>
      <c r="C558" s="4" t="n">
        <v>431</v>
      </c>
      <c r="D558" s="4" t="n">
        <v>810</v>
      </c>
      <c r="E558" s="6" t="n">
        <f aca="false">SUM(D558/C558)</f>
        <v>1.87935034802784</v>
      </c>
    </row>
    <row r="559" customFormat="false" ht="12.75" hidden="false" customHeight="false" outlineLevel="0" collapsed="false">
      <c r="A559" s="4"/>
      <c r="B559" s="4" t="n">
        <v>4380</v>
      </c>
      <c r="C559" s="4" t="n">
        <v>629</v>
      </c>
      <c r="D559" s="4" t="n">
        <v>490</v>
      </c>
      <c r="E559" s="6" t="n">
        <f aca="false">SUM(D559/C559)</f>
        <v>0.779014308426073</v>
      </c>
    </row>
    <row r="560" customFormat="false" ht="12.75" hidden="false" customHeight="false" outlineLevel="0" collapsed="false">
      <c r="A560" s="4"/>
      <c r="B560" s="4" t="n">
        <v>4384</v>
      </c>
      <c r="C560" s="4" t="n">
        <v>642</v>
      </c>
      <c r="D560" s="4" t="n">
        <v>499</v>
      </c>
      <c r="E560" s="6" t="n">
        <f aca="false">SUM(D560/C560)</f>
        <v>0.777258566978193</v>
      </c>
    </row>
    <row r="561" customFormat="false" ht="12.75" hidden="false" customHeight="false" outlineLevel="0" collapsed="false">
      <c r="A561" s="4"/>
      <c r="B561" s="4" t="n">
        <v>4386</v>
      </c>
      <c r="C561" s="4" t="n">
        <v>519</v>
      </c>
      <c r="D561" s="4" t="n">
        <v>415</v>
      </c>
      <c r="E561" s="6" t="n">
        <f aca="false">SUM(D561/C561)</f>
        <v>0.799614643545279</v>
      </c>
    </row>
    <row r="562" customFormat="false" ht="12.75" hidden="false" customHeight="false" outlineLevel="0" collapsed="false">
      <c r="A562" s="4"/>
      <c r="B562" s="4" t="n">
        <v>4387</v>
      </c>
      <c r="C562" s="4" t="n">
        <v>853</v>
      </c>
      <c r="D562" s="4" t="n">
        <v>650</v>
      </c>
      <c r="E562" s="6" t="n">
        <f aca="false">SUM(D562/C562)</f>
        <v>0.762016412661196</v>
      </c>
    </row>
    <row r="563" customFormat="false" ht="12.75" hidden="false" customHeight="false" outlineLevel="0" collapsed="false">
      <c r="A563" s="4"/>
      <c r="B563" s="4" t="n">
        <v>4396</v>
      </c>
      <c r="C563" s="4" t="n">
        <v>832</v>
      </c>
      <c r="D563" s="4" t="n">
        <v>697</v>
      </c>
      <c r="E563" s="6" t="n">
        <f aca="false">SUM(D563/C563)</f>
        <v>0.837740384615385</v>
      </c>
    </row>
    <row r="564" customFormat="false" ht="12.75" hidden="false" customHeight="false" outlineLevel="0" collapsed="false">
      <c r="A564" s="4"/>
      <c r="B564" s="4" t="n">
        <v>4397</v>
      </c>
      <c r="C564" s="4" t="n">
        <v>296</v>
      </c>
      <c r="D564" s="4" t="n">
        <v>475</v>
      </c>
      <c r="E564" s="6" t="n">
        <f aca="false">SUM(D564/C564)</f>
        <v>1.60472972972973</v>
      </c>
    </row>
    <row r="565" customFormat="false" ht="12.75" hidden="false" customHeight="false" outlineLevel="0" collapsed="false">
      <c r="A565" s="4"/>
      <c r="B565" s="4" t="n">
        <v>4398</v>
      </c>
      <c r="C565" s="4" t="n">
        <v>432</v>
      </c>
      <c r="D565" s="4" t="n">
        <v>612</v>
      </c>
      <c r="E565" s="6" t="n">
        <f aca="false">SUM(D565/C565)</f>
        <v>1.41666666666667</v>
      </c>
    </row>
    <row r="566" customFormat="false" ht="12.75" hidden="false" customHeight="false" outlineLevel="0" collapsed="false">
      <c r="A566" s="4"/>
      <c r="B566" s="4" t="n">
        <v>4399</v>
      </c>
      <c r="C566" s="4" t="n">
        <v>209</v>
      </c>
      <c r="D566" s="4" t="n">
        <v>148</v>
      </c>
      <c r="E566" s="6" t="n">
        <f aca="false">SUM(D566/C566)</f>
        <v>0.708133971291866</v>
      </c>
    </row>
    <row r="567" customFormat="false" ht="12.75" hidden="false" customHeight="false" outlineLevel="0" collapsed="false">
      <c r="A567" s="4"/>
      <c r="B567" s="4" t="n">
        <v>4402</v>
      </c>
      <c r="C567" s="4" t="n">
        <v>42</v>
      </c>
      <c r="D567" s="4" t="n">
        <v>12</v>
      </c>
      <c r="E567" s="6" t="n">
        <f aca="false">SUM(D567/C567)</f>
        <v>0.285714285714286</v>
      </c>
    </row>
    <row r="568" customFormat="false" ht="12.75" hidden="false" customHeight="false" outlineLevel="0" collapsed="false">
      <c r="A568" s="4"/>
      <c r="B568" s="4" t="n">
        <v>4404</v>
      </c>
      <c r="C568" s="4" t="n">
        <v>298</v>
      </c>
      <c r="D568" s="4" t="n">
        <v>184</v>
      </c>
      <c r="E568" s="6" t="n">
        <f aca="false">SUM(D568/C568)</f>
        <v>0.61744966442953</v>
      </c>
    </row>
    <row r="569" customFormat="false" ht="12.75" hidden="false" customHeight="false" outlineLevel="0" collapsed="false">
      <c r="A569" s="4"/>
      <c r="B569" s="4" t="n">
        <v>4406</v>
      </c>
      <c r="C569" s="4" t="n">
        <v>463</v>
      </c>
      <c r="D569" s="4" t="n">
        <v>331</v>
      </c>
      <c r="E569" s="6" t="n">
        <f aca="false">SUM(D569/C569)</f>
        <v>0.714902807775378</v>
      </c>
    </row>
    <row r="570" customFormat="false" ht="12.75" hidden="false" customHeight="false" outlineLevel="0" collapsed="false">
      <c r="A570" s="4"/>
      <c r="B570" s="4" t="n">
        <v>4407</v>
      </c>
      <c r="C570" s="4" t="n">
        <v>403</v>
      </c>
      <c r="D570" s="4" t="n">
        <v>317</v>
      </c>
      <c r="E570" s="6" t="n">
        <f aca="false">SUM(D570/C570)</f>
        <v>0.786600496277916</v>
      </c>
    </row>
    <row r="571" customFormat="false" ht="12.75" hidden="false" customHeight="false" outlineLevel="0" collapsed="false">
      <c r="A571" s="4"/>
      <c r="B571" s="4" t="n">
        <v>4408</v>
      </c>
      <c r="C571" s="4" t="n">
        <v>605</v>
      </c>
      <c r="D571" s="4" t="n">
        <v>516</v>
      </c>
      <c r="E571" s="6" t="n">
        <f aca="false">SUM(D571/C571)</f>
        <v>0.852892561983471</v>
      </c>
    </row>
    <row r="572" customFormat="false" ht="12.75" hidden="false" customHeight="false" outlineLevel="0" collapsed="false">
      <c r="A572" s="4"/>
      <c r="B572" s="4" t="n">
        <v>4410</v>
      </c>
      <c r="C572" s="4" t="n">
        <v>361</v>
      </c>
      <c r="D572" s="4" t="n">
        <v>260</v>
      </c>
      <c r="E572" s="6" t="n">
        <f aca="false">SUM(D572/C572)</f>
        <v>0.7202216066482</v>
      </c>
    </row>
    <row r="573" customFormat="false" ht="12.75" hidden="false" customHeight="false" outlineLevel="0" collapsed="false">
      <c r="A573" s="4"/>
      <c r="B573" s="4" t="n">
        <v>4412</v>
      </c>
      <c r="C573" s="4" t="n">
        <v>541</v>
      </c>
      <c r="D573" s="4" t="n">
        <v>365</v>
      </c>
      <c r="E573" s="6" t="n">
        <f aca="false">SUM(D573/C573)</f>
        <v>0.674676524953789</v>
      </c>
    </row>
    <row r="574" customFormat="false" ht="12.75" hidden="false" customHeight="false" outlineLevel="0" collapsed="false">
      <c r="A574" s="4"/>
      <c r="B574" s="4" t="n">
        <v>4418</v>
      </c>
      <c r="C574" s="4" t="n">
        <v>719</v>
      </c>
      <c r="D574" s="4" t="n">
        <v>568</v>
      </c>
      <c r="E574" s="6" t="n">
        <f aca="false">SUM(D574/C574)</f>
        <v>0.789986091794159</v>
      </c>
    </row>
    <row r="575" customFormat="false" ht="12.75" hidden="false" customHeight="false" outlineLevel="0" collapsed="false">
      <c r="A575" s="4"/>
      <c r="B575" s="4" t="n">
        <v>4419</v>
      </c>
      <c r="C575" s="4" t="n">
        <v>576</v>
      </c>
      <c r="D575" s="4" t="n">
        <v>434</v>
      </c>
      <c r="E575" s="6" t="n">
        <f aca="false">SUM(D575/C575)</f>
        <v>0.753472222222222</v>
      </c>
    </row>
    <row r="576" customFormat="false" ht="12.75" hidden="false" customHeight="false" outlineLevel="0" collapsed="false">
      <c r="A576" s="4"/>
      <c r="B576" s="4" t="n">
        <v>4420</v>
      </c>
      <c r="C576" s="4" t="n">
        <v>707</v>
      </c>
      <c r="D576" s="4" t="n">
        <v>509</v>
      </c>
      <c r="E576" s="6" t="n">
        <f aca="false">SUM(D576/C576)</f>
        <v>0.71994342291372</v>
      </c>
    </row>
    <row r="577" customFormat="false" ht="12.75" hidden="false" customHeight="false" outlineLevel="0" collapsed="false">
      <c r="A577" s="4"/>
      <c r="B577" s="4" t="n">
        <v>4426</v>
      </c>
      <c r="C577" s="4" t="n">
        <v>641</v>
      </c>
      <c r="D577" s="4" t="n">
        <v>522</v>
      </c>
      <c r="E577" s="6" t="n">
        <f aca="false">SUM(D577/C577)</f>
        <v>0.814352574102964</v>
      </c>
    </row>
    <row r="578" customFormat="false" ht="12.75" hidden="false" customHeight="false" outlineLevel="0" collapsed="false">
      <c r="A578" s="4"/>
      <c r="B578" s="4" t="n">
        <v>4430</v>
      </c>
      <c r="C578" s="4" t="n">
        <v>831</v>
      </c>
      <c r="D578" s="4" t="n">
        <v>672</v>
      </c>
      <c r="E578" s="6" t="n">
        <f aca="false">SUM(D578/C578)</f>
        <v>0.808664259927798</v>
      </c>
    </row>
    <row r="579" customFormat="false" ht="12.75" hidden="false" customHeight="false" outlineLevel="0" collapsed="false">
      <c r="A579" s="4"/>
      <c r="B579" s="4" t="n">
        <v>4431</v>
      </c>
      <c r="C579" s="4" t="n">
        <v>316</v>
      </c>
      <c r="D579" s="4" t="n">
        <v>280</v>
      </c>
      <c r="E579" s="6" t="n">
        <f aca="false">SUM(D579/C579)</f>
        <v>0.886075949367089</v>
      </c>
    </row>
    <row r="580" customFormat="false" ht="12.75" hidden="false" customHeight="false" outlineLevel="0" collapsed="false">
      <c r="A580" s="4"/>
      <c r="B580" s="4" t="n">
        <v>4432</v>
      </c>
      <c r="C580" s="4" t="n">
        <v>554</v>
      </c>
      <c r="D580" s="4" t="n">
        <v>333</v>
      </c>
      <c r="E580" s="6" t="n">
        <f aca="false">SUM(D580/C580)</f>
        <v>0.601083032490975</v>
      </c>
    </row>
    <row r="581" customFormat="false" ht="12.75" hidden="false" customHeight="false" outlineLevel="0" collapsed="false">
      <c r="A581" s="4"/>
      <c r="B581" s="4" t="n">
        <v>4434</v>
      </c>
      <c r="C581" s="4" t="n">
        <v>759</v>
      </c>
      <c r="D581" s="4" t="n">
        <v>669</v>
      </c>
      <c r="E581" s="6" t="n">
        <f aca="false">SUM(D581/C581)</f>
        <v>0.881422924901186</v>
      </c>
    </row>
    <row r="582" customFormat="false" ht="12.75" hidden="false" customHeight="false" outlineLevel="0" collapsed="false">
      <c r="A582" s="4"/>
      <c r="B582" s="4" t="n">
        <v>4436</v>
      </c>
      <c r="C582" s="4" t="n">
        <v>714</v>
      </c>
      <c r="D582" s="4" t="n">
        <v>595</v>
      </c>
      <c r="E582" s="6" t="n">
        <f aca="false">SUM(D582/C582)</f>
        <v>0.833333333333333</v>
      </c>
    </row>
    <row r="583" customFormat="false" ht="12.75" hidden="false" customHeight="false" outlineLevel="0" collapsed="false">
      <c r="A583" s="4"/>
      <c r="B583" s="4" t="n">
        <v>4438</v>
      </c>
      <c r="C583" s="4" t="n">
        <v>484</v>
      </c>
      <c r="D583" s="4" t="n">
        <v>385</v>
      </c>
      <c r="E583" s="6" t="n">
        <f aca="false">SUM(D583/C583)</f>
        <v>0.795454545454545</v>
      </c>
    </row>
    <row r="584" customFormat="false" ht="12.75" hidden="false" customHeight="false" outlineLevel="0" collapsed="false">
      <c r="A584" s="4"/>
      <c r="B584" s="4" t="n">
        <v>4440</v>
      </c>
      <c r="C584" s="4" t="n">
        <v>595</v>
      </c>
      <c r="D584" s="4" t="n">
        <v>506</v>
      </c>
      <c r="E584" s="6" t="n">
        <f aca="false">SUM(D584/C584)</f>
        <v>0.850420168067227</v>
      </c>
    </row>
    <row r="585" customFormat="false" ht="12.75" hidden="false" customHeight="false" outlineLevel="0" collapsed="false">
      <c r="A585" s="4"/>
      <c r="B585" s="4" t="n">
        <v>4441</v>
      </c>
      <c r="C585" s="4" t="n">
        <v>431</v>
      </c>
      <c r="D585" s="4" t="n">
        <v>379</v>
      </c>
      <c r="E585" s="6" t="n">
        <f aca="false">SUM(D585/C585)</f>
        <v>0.879350348027842</v>
      </c>
    </row>
    <row r="586" customFormat="false" ht="12.75" hidden="false" customHeight="false" outlineLevel="0" collapsed="false">
      <c r="A586" s="4"/>
      <c r="B586" s="4" t="n">
        <v>4442</v>
      </c>
      <c r="C586" s="4" t="n">
        <v>415</v>
      </c>
      <c r="D586" s="4" t="n">
        <v>334</v>
      </c>
      <c r="E586" s="6" t="n">
        <f aca="false">SUM(D586/C586)</f>
        <v>0.804819277108434</v>
      </c>
    </row>
    <row r="587" customFormat="false" ht="12.75" hidden="false" customHeight="false" outlineLevel="0" collapsed="false">
      <c r="A587" s="4"/>
      <c r="B587" s="4" t="n">
        <v>4444</v>
      </c>
      <c r="C587" s="4" t="n">
        <v>372</v>
      </c>
      <c r="D587" s="4" t="n">
        <v>301</v>
      </c>
      <c r="E587" s="6" t="n">
        <f aca="false">SUM(D587/C587)</f>
        <v>0.809139784946237</v>
      </c>
    </row>
    <row r="588" customFormat="false" ht="12.75" hidden="false" customHeight="false" outlineLevel="0" collapsed="false">
      <c r="A588" s="4"/>
      <c r="B588" s="4" t="n">
        <v>4446</v>
      </c>
      <c r="C588" s="4" t="n">
        <v>646</v>
      </c>
      <c r="D588" s="4" t="n">
        <v>520</v>
      </c>
      <c r="E588" s="6" t="n">
        <f aca="false">SUM(D588/C588)</f>
        <v>0.804953560371517</v>
      </c>
    </row>
    <row r="589" customFormat="false" ht="12.75" hidden="false" customHeight="false" outlineLevel="0" collapsed="false">
      <c r="A589" s="4"/>
      <c r="B589" s="4" t="n">
        <v>4450</v>
      </c>
      <c r="C589" s="4" t="n">
        <v>757</v>
      </c>
      <c r="D589" s="4" t="n">
        <v>598</v>
      </c>
      <c r="E589" s="6" t="n">
        <f aca="false">SUM(D589/C589)</f>
        <v>0.78996036988111</v>
      </c>
    </row>
    <row r="590" customFormat="false" ht="12.75" hidden="false" customHeight="false" outlineLevel="0" collapsed="false">
      <c r="A590" s="4"/>
      <c r="B590" s="4" t="n">
        <v>4462</v>
      </c>
      <c r="C590" s="4" t="n">
        <v>486</v>
      </c>
      <c r="D590" s="4" t="n">
        <v>371</v>
      </c>
      <c r="E590" s="6" t="n">
        <f aca="false">SUM(D590/C590)</f>
        <v>0.763374485596708</v>
      </c>
    </row>
    <row r="591" customFormat="false" ht="12.75" hidden="false" customHeight="false" outlineLevel="0" collapsed="false">
      <c r="A591" s="4"/>
      <c r="B591" s="4" t="n">
        <v>4464</v>
      </c>
      <c r="C591" s="4" t="n">
        <v>818</v>
      </c>
      <c r="D591" s="4" t="n">
        <v>674</v>
      </c>
      <c r="E591" s="6" t="n">
        <f aca="false">SUM(D591/C591)</f>
        <v>0.823960880195599</v>
      </c>
    </row>
    <row r="592" customFormat="false" ht="12.75" hidden="false" customHeight="false" outlineLevel="0" collapsed="false">
      <c r="A592" s="4"/>
      <c r="B592" s="4" t="n">
        <v>4465</v>
      </c>
      <c r="C592" s="4" t="n">
        <v>433</v>
      </c>
      <c r="D592" s="4" t="n">
        <v>347</v>
      </c>
      <c r="E592" s="6" t="n">
        <f aca="false">SUM(D592/C592)</f>
        <v>0.801385681293303</v>
      </c>
    </row>
    <row r="593" customFormat="false" ht="12.75" hidden="false" customHeight="false" outlineLevel="0" collapsed="false">
      <c r="A593" s="4"/>
      <c r="B593" s="4" t="n">
        <v>4466</v>
      </c>
      <c r="C593" s="4" t="n">
        <v>494</v>
      </c>
      <c r="D593" s="4" t="n">
        <v>399</v>
      </c>
      <c r="E593" s="6" t="n">
        <f aca="false">SUM(D593/C593)</f>
        <v>0.807692307692308</v>
      </c>
    </row>
    <row r="594" customFormat="false" ht="12.75" hidden="false" customHeight="false" outlineLevel="0" collapsed="false">
      <c r="A594" s="4"/>
      <c r="B594" s="4" t="n">
        <v>4468</v>
      </c>
      <c r="C594" s="4" t="n">
        <v>509</v>
      </c>
      <c r="D594" s="4" t="n">
        <v>423</v>
      </c>
      <c r="E594" s="6" t="n">
        <f aca="false">SUM(D594/C594)</f>
        <v>0.831041257367387</v>
      </c>
    </row>
    <row r="595" customFormat="false" ht="12.75" hidden="false" customHeight="false" outlineLevel="0" collapsed="false">
      <c r="A595" s="4"/>
      <c r="B595" s="4" t="n">
        <v>4470</v>
      </c>
      <c r="C595" s="4" t="n">
        <v>944</v>
      </c>
      <c r="D595" s="4" t="n">
        <v>791</v>
      </c>
      <c r="E595" s="6" t="n">
        <f aca="false">SUM(D595/C595)</f>
        <v>0.837923728813559</v>
      </c>
    </row>
    <row r="596" customFormat="false" ht="12.75" hidden="false" customHeight="false" outlineLevel="0" collapsed="false">
      <c r="A596" s="4"/>
      <c r="B596" s="4" t="n">
        <v>4471</v>
      </c>
      <c r="C596" s="4" t="n">
        <v>50</v>
      </c>
      <c r="D596" s="4" t="n">
        <v>43</v>
      </c>
      <c r="E596" s="6" t="n">
        <f aca="false">SUM(D596/C596)</f>
        <v>0.86</v>
      </c>
    </row>
    <row r="597" customFormat="false" ht="12.75" hidden="false" customHeight="false" outlineLevel="0" collapsed="false">
      <c r="A597" s="4"/>
      <c r="B597" s="4" t="n">
        <v>4472</v>
      </c>
      <c r="C597" s="4" t="n">
        <v>703</v>
      </c>
      <c r="D597" s="4" t="n">
        <v>582</v>
      </c>
      <c r="E597" s="6" t="n">
        <f aca="false">SUM(D597/C597)</f>
        <v>0.827880512091038</v>
      </c>
    </row>
    <row r="598" customFormat="false" ht="12.75" hidden="false" customHeight="false" outlineLevel="0" collapsed="false">
      <c r="A598" s="4"/>
      <c r="B598" s="4" t="n">
        <v>4474</v>
      </c>
      <c r="C598" s="4" t="n">
        <v>627</v>
      </c>
      <c r="D598" s="4" t="n">
        <v>511</v>
      </c>
      <c r="E598" s="6" t="n">
        <f aca="false">SUM(D598/C598)</f>
        <v>0.814992025518341</v>
      </c>
    </row>
    <row r="599" customFormat="false" ht="12.75" hidden="false" customHeight="false" outlineLevel="0" collapsed="false">
      <c r="A599" s="4"/>
      <c r="B599" s="4" t="n">
        <v>4476</v>
      </c>
      <c r="C599" s="4" t="n">
        <v>712</v>
      </c>
      <c r="D599" s="4" t="n">
        <v>604</v>
      </c>
      <c r="E599" s="6" t="n">
        <f aca="false">SUM(D599/C599)</f>
        <v>0.848314606741573</v>
      </c>
    </row>
    <row r="600" customFormat="false" ht="12.75" hidden="false" customHeight="false" outlineLevel="0" collapsed="false">
      <c r="A600" s="4"/>
      <c r="B600" s="4" t="n">
        <v>4477</v>
      </c>
      <c r="C600" s="4" t="n">
        <v>749</v>
      </c>
      <c r="D600" s="4" t="n">
        <v>604</v>
      </c>
      <c r="E600" s="6" t="n">
        <f aca="false">SUM(D600/C600)</f>
        <v>0.806408544726302</v>
      </c>
    </row>
    <row r="601" customFormat="false" ht="12.75" hidden="false" customHeight="false" outlineLevel="0" collapsed="false">
      <c r="A601" s="4"/>
      <c r="B601" s="4" t="n">
        <v>4478</v>
      </c>
      <c r="C601" s="4" t="n">
        <v>807</v>
      </c>
      <c r="D601" s="4" t="n">
        <v>666</v>
      </c>
      <c r="E601" s="6" t="n">
        <f aca="false">SUM(D601/C601)</f>
        <v>0.825278810408922</v>
      </c>
    </row>
    <row r="602" customFormat="false" ht="12.75" hidden="false" customHeight="false" outlineLevel="0" collapsed="false">
      <c r="A602" s="4"/>
      <c r="B602" s="4" t="n">
        <v>4480</v>
      </c>
      <c r="C602" s="4" t="n">
        <v>934</v>
      </c>
      <c r="D602" s="4" t="n">
        <v>768</v>
      </c>
      <c r="E602" s="6" t="n">
        <f aca="false">SUM(D602/C602)</f>
        <v>0.822269807280514</v>
      </c>
    </row>
    <row r="603" customFormat="false" ht="12.75" hidden="false" customHeight="false" outlineLevel="0" collapsed="false">
      <c r="A603" s="4"/>
      <c r="B603" s="4" t="n">
        <v>4482</v>
      </c>
      <c r="C603" s="4" t="n">
        <v>490</v>
      </c>
      <c r="D603" s="4" t="n">
        <v>406</v>
      </c>
      <c r="E603" s="6" t="n">
        <f aca="false">SUM(D603/C603)</f>
        <v>0.828571428571429</v>
      </c>
    </row>
    <row r="604" customFormat="false" ht="12.75" hidden="false" customHeight="false" outlineLevel="0" collapsed="false">
      <c r="A604" s="4"/>
      <c r="B604" s="4" t="n">
        <v>4483</v>
      </c>
      <c r="C604" s="4" t="n">
        <v>497</v>
      </c>
      <c r="D604" s="4" t="n">
        <v>435</v>
      </c>
      <c r="E604" s="6" t="n">
        <f aca="false">SUM(D604/C604)</f>
        <v>0.875251509054326</v>
      </c>
    </row>
    <row r="605" customFormat="false" ht="12.75" hidden="false" customHeight="false" outlineLevel="0" collapsed="false">
      <c r="A605" s="4"/>
      <c r="B605" s="4" t="n">
        <v>4484</v>
      </c>
      <c r="C605" s="4" t="n">
        <v>654</v>
      </c>
      <c r="D605" s="4" t="n">
        <v>494</v>
      </c>
      <c r="E605" s="6" t="n">
        <f aca="false">SUM(D605/C605)</f>
        <v>0.755351681957187</v>
      </c>
    </row>
    <row r="606" customFormat="false" ht="12.75" hidden="false" customHeight="false" outlineLevel="0" collapsed="false">
      <c r="A606" s="4"/>
      <c r="B606" s="4" t="n">
        <v>4486</v>
      </c>
      <c r="C606" s="4" t="n">
        <v>515</v>
      </c>
      <c r="D606" s="4" t="n">
        <v>411</v>
      </c>
      <c r="E606" s="6" t="n">
        <f aca="false">SUM(D606/C606)</f>
        <v>0.798058252427184</v>
      </c>
    </row>
    <row r="607" customFormat="false" ht="12.75" hidden="false" customHeight="false" outlineLevel="0" collapsed="false">
      <c r="A607" s="4"/>
      <c r="B607" s="4" t="n">
        <v>4488</v>
      </c>
      <c r="C607" s="4" t="n">
        <v>813</v>
      </c>
      <c r="D607" s="4" t="n">
        <v>688</v>
      </c>
      <c r="E607" s="6" t="n">
        <f aca="false">SUM(D607/C607)</f>
        <v>0.846248462484625</v>
      </c>
    </row>
    <row r="608" customFormat="false" ht="12.75" hidden="false" customHeight="false" outlineLevel="0" collapsed="false">
      <c r="A608" s="4"/>
      <c r="B608" s="4" t="n">
        <v>4490</v>
      </c>
      <c r="C608" s="4" t="n">
        <v>683</v>
      </c>
      <c r="D608" s="4" t="n">
        <v>558</v>
      </c>
      <c r="E608" s="6" t="n">
        <f aca="false">SUM(D608/C608)</f>
        <v>0.816983894582723</v>
      </c>
    </row>
    <row r="609" customFormat="false" ht="12.75" hidden="false" customHeight="false" outlineLevel="0" collapsed="false">
      <c r="A609" s="4"/>
      <c r="B609" s="4" t="n">
        <v>4492</v>
      </c>
      <c r="C609" s="4" t="n">
        <v>592</v>
      </c>
      <c r="D609" s="4" t="n">
        <v>550</v>
      </c>
      <c r="E609" s="6" t="n">
        <f aca="false">SUM(D609/C609)</f>
        <v>0.929054054054054</v>
      </c>
    </row>
    <row r="610" customFormat="false" ht="12.75" hidden="false" customHeight="false" outlineLevel="0" collapsed="false">
      <c r="A610" s="4"/>
      <c r="B610" s="4" t="n">
        <v>4494</v>
      </c>
      <c r="C610" s="4" t="n">
        <v>206</v>
      </c>
      <c r="D610" s="4" t="n">
        <v>357</v>
      </c>
      <c r="E610" s="6" t="n">
        <f aca="false">SUM(D610/C610)</f>
        <v>1.73300970873786</v>
      </c>
    </row>
    <row r="611" customFormat="false" ht="12.75" hidden="false" customHeight="false" outlineLevel="0" collapsed="false">
      <c r="A611" s="4"/>
      <c r="B611" s="4" t="n">
        <v>4496</v>
      </c>
      <c r="C611" s="4" t="n">
        <v>865</v>
      </c>
      <c r="D611" s="4" t="n">
        <v>722</v>
      </c>
      <c r="E611" s="6" t="n">
        <f aca="false">SUM(D611/C611)</f>
        <v>0.834682080924856</v>
      </c>
    </row>
    <row r="612" customFormat="false" ht="12.75" hidden="false" customHeight="false" outlineLevel="0" collapsed="false">
      <c r="A612" s="4"/>
      <c r="B612" s="4" t="n">
        <v>4498</v>
      </c>
      <c r="C612" s="4" t="n">
        <v>414</v>
      </c>
      <c r="D612" s="4" t="n">
        <v>348</v>
      </c>
      <c r="E612" s="6" t="n">
        <f aca="false">SUM(D612/C612)</f>
        <v>0.840579710144928</v>
      </c>
    </row>
    <row r="613" customFormat="false" ht="12.75" hidden="false" customHeight="false" outlineLevel="0" collapsed="false">
      <c r="A613" s="4"/>
      <c r="B613" s="4" t="n">
        <v>4502</v>
      </c>
      <c r="C613" s="4" t="n">
        <v>537</v>
      </c>
      <c r="D613" s="4" t="n">
        <v>376</v>
      </c>
      <c r="E613" s="6" t="n">
        <f aca="false">SUM(D613/C613)</f>
        <v>0.700186219739292</v>
      </c>
    </row>
    <row r="614" customFormat="false" ht="12.75" hidden="false" customHeight="false" outlineLevel="0" collapsed="false">
      <c r="A614" s="4"/>
      <c r="B614" s="4" t="n">
        <v>4504</v>
      </c>
      <c r="C614" s="4" t="n">
        <v>491</v>
      </c>
      <c r="D614" s="4" t="n">
        <v>269</v>
      </c>
      <c r="E614" s="6" t="n">
        <f aca="false">SUM(D614/C614)</f>
        <v>0.54786150712831</v>
      </c>
    </row>
    <row r="615" customFormat="false" ht="12.75" hidden="false" customHeight="false" outlineLevel="0" collapsed="false">
      <c r="A615" s="4"/>
      <c r="B615" s="4" t="n">
        <v>4505</v>
      </c>
      <c r="C615" s="4" t="n">
        <v>369</v>
      </c>
      <c r="D615" s="4" t="n">
        <v>226</v>
      </c>
      <c r="E615" s="6" t="n">
        <f aca="false">SUM(D615/C615)</f>
        <v>0.612466124661247</v>
      </c>
    </row>
    <row r="616" customFormat="false" ht="12.75" hidden="false" customHeight="false" outlineLevel="0" collapsed="false">
      <c r="A616" s="4"/>
      <c r="B616" s="4" t="n">
        <v>4506</v>
      </c>
      <c r="C616" s="4" t="n">
        <v>449</v>
      </c>
      <c r="D616" s="4" t="n">
        <v>313</v>
      </c>
      <c r="E616" s="6" t="n">
        <f aca="false">SUM(D616/C616)</f>
        <v>0.697104677060134</v>
      </c>
    </row>
    <row r="617" customFormat="false" ht="12.75" hidden="false" customHeight="false" outlineLevel="0" collapsed="false">
      <c r="A617" s="4"/>
      <c r="B617" s="4" t="n">
        <v>4508</v>
      </c>
      <c r="C617" s="4" t="n">
        <v>578</v>
      </c>
      <c r="D617" s="4" t="n">
        <v>382</v>
      </c>
      <c r="E617" s="6" t="n">
        <f aca="false">SUM(D617/C617)</f>
        <v>0.660899653979239</v>
      </c>
    </row>
    <row r="618" customFormat="false" ht="12.75" hidden="false" customHeight="false" outlineLevel="0" collapsed="false">
      <c r="A618" s="4"/>
      <c r="B618" s="4" t="n">
        <v>4512</v>
      </c>
      <c r="C618" s="4" t="n">
        <v>273</v>
      </c>
      <c r="D618" s="4" t="n">
        <v>211</v>
      </c>
      <c r="E618" s="6" t="n">
        <f aca="false">SUM(D618/C618)</f>
        <v>0.772893772893773</v>
      </c>
    </row>
    <row r="619" customFormat="false" ht="12.75" hidden="false" customHeight="false" outlineLevel="0" collapsed="false">
      <c r="A619" s="4"/>
      <c r="B619" s="4" t="n">
        <v>4514</v>
      </c>
      <c r="C619" s="4" t="n">
        <v>587</v>
      </c>
      <c r="D619" s="4" t="n">
        <v>441</v>
      </c>
      <c r="E619" s="6" t="n">
        <f aca="false">SUM(D619/C619)</f>
        <v>0.751277683134583</v>
      </c>
    </row>
    <row r="620" customFormat="false" ht="12.75" hidden="false" customHeight="false" outlineLevel="0" collapsed="false">
      <c r="A620" s="4"/>
      <c r="B620" s="4" t="n">
        <v>4516</v>
      </c>
      <c r="C620" s="4" t="n">
        <v>566</v>
      </c>
      <c r="D620" s="4" t="n">
        <v>309</v>
      </c>
      <c r="E620" s="6" t="n">
        <f aca="false">SUM(D620/C620)</f>
        <v>0.545936395759717</v>
      </c>
    </row>
    <row r="621" customFormat="false" ht="12.75" hidden="false" customHeight="false" outlineLevel="0" collapsed="false">
      <c r="A621" s="4"/>
      <c r="B621" s="4" t="n">
        <v>4518</v>
      </c>
      <c r="C621" s="4" t="n">
        <v>784</v>
      </c>
      <c r="D621" s="4" t="n">
        <v>611</v>
      </c>
      <c r="E621" s="6" t="n">
        <f aca="false">SUM(D621/C621)</f>
        <v>0.779336734693878</v>
      </c>
    </row>
    <row r="622" customFormat="false" ht="12.75" hidden="false" customHeight="false" outlineLevel="0" collapsed="false">
      <c r="A622" s="4"/>
      <c r="B622" s="4" t="n">
        <v>4520</v>
      </c>
      <c r="C622" s="4" t="n">
        <v>518</v>
      </c>
      <c r="D622" s="4" t="n">
        <v>424</v>
      </c>
      <c r="E622" s="6" t="n">
        <f aca="false">SUM(D622/C622)</f>
        <v>0.818532818532819</v>
      </c>
    </row>
    <row r="623" customFormat="false" ht="12.75" hidden="false" customHeight="false" outlineLevel="0" collapsed="false">
      <c r="A623" s="4"/>
      <c r="B623" s="4" t="n">
        <v>4521</v>
      </c>
      <c r="C623" s="4" t="n">
        <v>758</v>
      </c>
      <c r="D623" s="4" t="n">
        <v>590</v>
      </c>
      <c r="E623" s="6" t="n">
        <f aca="false">SUM(D623/C623)</f>
        <v>0.778364116094987</v>
      </c>
    </row>
    <row r="624" customFormat="false" ht="12.75" hidden="false" customHeight="false" outlineLevel="0" collapsed="false">
      <c r="A624" s="4"/>
      <c r="B624" s="4" t="n">
        <v>4522</v>
      </c>
      <c r="C624" s="4" t="n">
        <v>615</v>
      </c>
      <c r="D624" s="4" t="n">
        <v>433</v>
      </c>
      <c r="E624" s="6" t="n">
        <f aca="false">SUM(D624/C624)</f>
        <v>0.704065040650407</v>
      </c>
    </row>
    <row r="625" customFormat="false" ht="12.75" hidden="false" customHeight="false" outlineLevel="0" collapsed="false">
      <c r="A625" s="4"/>
      <c r="B625" s="4" t="n">
        <v>4528</v>
      </c>
      <c r="C625" s="4" t="n">
        <v>688</v>
      </c>
      <c r="D625" s="4" t="n">
        <v>516</v>
      </c>
      <c r="E625" s="6" t="n">
        <f aca="false">SUM(D625/C625)</f>
        <v>0.75</v>
      </c>
    </row>
    <row r="626" customFormat="false" ht="12.75" hidden="false" customHeight="false" outlineLevel="0" collapsed="false">
      <c r="A626" s="4"/>
      <c r="B626" s="4" t="n">
        <v>4530</v>
      </c>
      <c r="C626" s="4" t="n">
        <v>665</v>
      </c>
      <c r="D626" s="4" t="n">
        <v>450</v>
      </c>
      <c r="E626" s="6" t="n">
        <f aca="false">SUM(D626/C626)</f>
        <v>0.676691729323308</v>
      </c>
    </row>
    <row r="627" customFormat="false" ht="12.75" hidden="false" customHeight="false" outlineLevel="0" collapsed="false">
      <c r="A627" s="4"/>
      <c r="B627" s="4" t="n">
        <v>4532</v>
      </c>
      <c r="C627" s="4" t="n">
        <v>516</v>
      </c>
      <c r="D627" s="4" t="n">
        <v>394</v>
      </c>
      <c r="E627" s="6" t="n">
        <f aca="false">SUM(D627/C627)</f>
        <v>0.763565891472868</v>
      </c>
    </row>
    <row r="628" customFormat="false" ht="12.75" hidden="false" customHeight="false" outlineLevel="0" collapsed="false">
      <c r="A628" s="4"/>
      <c r="B628" s="4" t="n">
        <v>4534</v>
      </c>
      <c r="C628" s="4" t="n">
        <v>734</v>
      </c>
      <c r="D628" s="4" t="n">
        <v>501</v>
      </c>
      <c r="E628" s="6" t="n">
        <f aca="false">SUM(D628/C628)</f>
        <v>0.682561307901907</v>
      </c>
    </row>
    <row r="629" customFormat="false" ht="12.75" hidden="false" customHeight="false" outlineLevel="0" collapsed="false">
      <c r="A629" s="4"/>
      <c r="B629" s="4" t="n">
        <v>4536</v>
      </c>
      <c r="C629" s="4" t="n">
        <v>486</v>
      </c>
      <c r="D629" s="4" t="n">
        <v>363</v>
      </c>
      <c r="E629" s="6" t="n">
        <f aca="false">SUM(D629/C629)</f>
        <v>0.746913580246914</v>
      </c>
    </row>
    <row r="630" customFormat="false" ht="12.75" hidden="false" customHeight="false" outlineLevel="0" collapsed="false">
      <c r="A630" s="4"/>
      <c r="B630" s="4" t="n">
        <v>4538</v>
      </c>
      <c r="C630" s="4" t="n">
        <v>672</v>
      </c>
      <c r="D630" s="4" t="n">
        <v>490</v>
      </c>
      <c r="E630" s="6" t="n">
        <f aca="false">SUM(D630/C630)</f>
        <v>0.729166666666667</v>
      </c>
    </row>
    <row r="631" customFormat="false" ht="12.75" hidden="false" customHeight="false" outlineLevel="0" collapsed="false">
      <c r="A631" s="4"/>
      <c r="B631" s="4" t="n">
        <v>4540</v>
      </c>
      <c r="C631" s="4" t="n">
        <v>71</v>
      </c>
      <c r="D631" s="4" t="n">
        <v>41</v>
      </c>
      <c r="E631" s="6" t="n">
        <f aca="false">SUM(D631/C631)</f>
        <v>0.577464788732394</v>
      </c>
    </row>
    <row r="632" customFormat="false" ht="12.75" hidden="false" customHeight="false" outlineLevel="0" collapsed="false">
      <c r="A632" s="4"/>
      <c r="B632" s="4" t="n">
        <v>4544</v>
      </c>
      <c r="C632" s="4" t="n">
        <v>767</v>
      </c>
      <c r="D632" s="4" t="n">
        <v>448</v>
      </c>
      <c r="E632" s="6" t="n">
        <f aca="false">SUM(D632/C632)</f>
        <v>0.584093872229465</v>
      </c>
    </row>
    <row r="633" customFormat="false" ht="12.75" hidden="false" customHeight="false" outlineLevel="0" collapsed="false">
      <c r="A633" s="4"/>
      <c r="B633" s="4" t="n">
        <v>4546</v>
      </c>
      <c r="C633" s="4" t="n">
        <v>565</v>
      </c>
      <c r="D633" s="4" t="n">
        <v>421</v>
      </c>
      <c r="E633" s="6" t="n">
        <f aca="false">SUM(D633/C633)</f>
        <v>0.745132743362832</v>
      </c>
    </row>
    <row r="634" customFormat="false" ht="12.75" hidden="false" customHeight="false" outlineLevel="0" collapsed="false">
      <c r="A634" s="4"/>
      <c r="B634" s="4" t="n">
        <v>4548</v>
      </c>
      <c r="C634" s="4" t="n">
        <v>905</v>
      </c>
      <c r="D634" s="4" t="n">
        <v>715</v>
      </c>
      <c r="E634" s="6" t="n">
        <f aca="false">SUM(D634/C634)</f>
        <v>0.790055248618785</v>
      </c>
    </row>
    <row r="635" customFormat="false" ht="12.75" hidden="false" customHeight="false" outlineLevel="0" collapsed="false">
      <c r="A635" s="4"/>
      <c r="B635" s="4" t="n">
        <v>4601</v>
      </c>
      <c r="C635" s="4" t="n">
        <v>542</v>
      </c>
      <c r="D635" s="4" t="n">
        <v>421</v>
      </c>
      <c r="E635" s="6" t="n">
        <f aca="false">SUM(D635/C635)</f>
        <v>0.776752767527675</v>
      </c>
    </row>
    <row r="636" customFormat="false" ht="12.75" hidden="false" customHeight="false" outlineLevel="0" collapsed="false">
      <c r="A636" s="4"/>
      <c r="B636" s="4" t="n">
        <v>4602</v>
      </c>
      <c r="C636" s="4" t="n">
        <v>984</v>
      </c>
      <c r="D636" s="4" t="n">
        <v>684</v>
      </c>
      <c r="E636" s="6" t="n">
        <f aca="false">SUM(D636/C636)</f>
        <v>0.695121951219512</v>
      </c>
    </row>
    <row r="637" customFormat="false" ht="12.75" hidden="false" customHeight="false" outlineLevel="0" collapsed="false">
      <c r="A637" s="4"/>
      <c r="B637" s="4" t="n">
        <v>4603</v>
      </c>
      <c r="C637" s="4" t="n">
        <v>13</v>
      </c>
      <c r="D637" s="4" t="n">
        <v>7</v>
      </c>
      <c r="E637" s="6" t="n">
        <f aca="false">SUM(D637/C637)</f>
        <v>0.538461538461538</v>
      </c>
    </row>
    <row r="638" customFormat="false" ht="12.75" hidden="false" customHeight="false" outlineLevel="0" collapsed="false">
      <c r="A638" s="4"/>
      <c r="B638" s="4" t="n">
        <v>4604</v>
      </c>
      <c r="C638" s="4" t="n">
        <v>704</v>
      </c>
      <c r="D638" s="4" t="n">
        <v>550</v>
      </c>
      <c r="E638" s="6" t="n">
        <f aca="false">SUM(D638/C638)</f>
        <v>0.78125</v>
      </c>
    </row>
    <row r="639" customFormat="false" ht="12.75" hidden="false" customHeight="false" outlineLevel="0" collapsed="false">
      <c r="A639" s="4"/>
      <c r="B639" s="4" t="n">
        <v>4608</v>
      </c>
      <c r="C639" s="4" t="n">
        <v>1000</v>
      </c>
      <c r="D639" s="4" t="n">
        <v>774</v>
      </c>
      <c r="E639" s="6" t="n">
        <f aca="false">SUM(D639/C639)</f>
        <v>0.774</v>
      </c>
    </row>
    <row r="640" customFormat="false" ht="12.75" hidden="false" customHeight="false" outlineLevel="0" collapsed="false">
      <c r="A640" s="4"/>
      <c r="B640" s="4" t="n">
        <v>4612</v>
      </c>
      <c r="C640" s="4" t="n">
        <v>880</v>
      </c>
      <c r="D640" s="4" t="n">
        <v>677</v>
      </c>
      <c r="E640" s="6" t="n">
        <f aca="false">SUM(D640/C640)</f>
        <v>0.769318181818182</v>
      </c>
    </row>
    <row r="641" customFormat="false" ht="12.75" hidden="false" customHeight="false" outlineLevel="0" collapsed="false">
      <c r="A641" s="4"/>
      <c r="B641" s="4" t="n">
        <v>4614</v>
      </c>
      <c r="C641" s="4" t="n">
        <v>830</v>
      </c>
      <c r="D641" s="4" t="n">
        <v>647</v>
      </c>
      <c r="E641" s="6" t="n">
        <f aca="false">SUM(D641/C641)</f>
        <v>0.779518072289157</v>
      </c>
    </row>
    <row r="642" customFormat="false" ht="12.75" hidden="false" customHeight="false" outlineLevel="0" collapsed="false">
      <c r="A642" s="4"/>
      <c r="B642" s="4" t="n">
        <v>4616</v>
      </c>
      <c r="C642" s="4" t="n">
        <v>782</v>
      </c>
      <c r="D642" s="4" t="n">
        <v>617</v>
      </c>
      <c r="E642" s="6" t="n">
        <f aca="false">SUM(D642/C642)</f>
        <v>0.789002557544757</v>
      </c>
    </row>
    <row r="643" customFormat="false" ht="12.75" hidden="false" customHeight="false" outlineLevel="0" collapsed="false">
      <c r="A643" s="4"/>
      <c r="B643" s="4" t="n">
        <v>4617</v>
      </c>
      <c r="C643" s="4" t="n">
        <v>240</v>
      </c>
      <c r="D643" s="4" t="n">
        <v>169</v>
      </c>
      <c r="E643" s="6" t="n">
        <f aca="false">SUM(D643/C643)</f>
        <v>0.704166666666667</v>
      </c>
    </row>
    <row r="644" customFormat="false" ht="12.75" hidden="false" customHeight="false" outlineLevel="0" collapsed="false">
      <c r="A644" s="4"/>
      <c r="B644" s="4" t="n">
        <v>4618</v>
      </c>
      <c r="C644" s="4" t="n">
        <v>672</v>
      </c>
      <c r="D644" s="4" t="n">
        <v>539</v>
      </c>
      <c r="E644" s="6" t="n">
        <f aca="false">SUM(D644/C644)</f>
        <v>0.802083333333333</v>
      </c>
    </row>
    <row r="645" customFormat="false" ht="12.75" hidden="false" customHeight="false" outlineLevel="0" collapsed="false">
      <c r="A645" s="4"/>
      <c r="B645" s="4" t="n">
        <v>4622</v>
      </c>
      <c r="C645" s="4" t="n">
        <v>757</v>
      </c>
      <c r="D645" s="4" t="n">
        <v>481</v>
      </c>
      <c r="E645" s="6" t="n">
        <f aca="false">SUM(D645/C645)</f>
        <v>0.635402906208719</v>
      </c>
    </row>
    <row r="646" customFormat="false" ht="12.75" hidden="false" customHeight="false" outlineLevel="0" collapsed="false">
      <c r="A646" s="4"/>
      <c r="B646" s="4" t="n">
        <v>4624</v>
      </c>
      <c r="C646" s="4" t="n">
        <v>413</v>
      </c>
      <c r="D646" s="4" t="n">
        <v>254</v>
      </c>
      <c r="E646" s="6" t="n">
        <f aca="false">SUM(D646/C646)</f>
        <v>0.61501210653753</v>
      </c>
    </row>
    <row r="647" customFormat="false" ht="12.75" hidden="false" customHeight="false" outlineLevel="0" collapsed="false">
      <c r="A647" s="4"/>
      <c r="B647" s="4" t="n">
        <v>4625</v>
      </c>
      <c r="C647" s="4" t="n">
        <v>594</v>
      </c>
      <c r="D647" s="4" t="n">
        <v>503</v>
      </c>
      <c r="E647" s="6" t="n">
        <f aca="false">SUM(D647/C647)</f>
        <v>0.846801346801347</v>
      </c>
    </row>
    <row r="648" customFormat="false" ht="12.75" hidden="false" customHeight="false" outlineLevel="0" collapsed="false">
      <c r="A648" s="4"/>
      <c r="B648" s="4" t="n">
        <v>4626</v>
      </c>
      <c r="C648" s="4" t="n">
        <v>450</v>
      </c>
      <c r="D648" s="4" t="n">
        <v>350</v>
      </c>
      <c r="E648" s="6" t="n">
        <f aca="false">SUM(D648/C648)</f>
        <v>0.777777777777778</v>
      </c>
    </row>
    <row r="649" customFormat="false" ht="12.75" hidden="false" customHeight="false" outlineLevel="0" collapsed="false">
      <c r="A649" s="4"/>
      <c r="B649" s="4" t="n">
        <v>4627</v>
      </c>
      <c r="C649" s="4" t="n">
        <v>415</v>
      </c>
      <c r="D649" s="4" t="n">
        <v>332</v>
      </c>
      <c r="E649" s="6" t="n">
        <f aca="false">SUM(D649/C649)</f>
        <v>0.8</v>
      </c>
    </row>
    <row r="650" customFormat="false" ht="12.75" hidden="false" customHeight="false" outlineLevel="0" collapsed="false">
      <c r="A650" s="4"/>
      <c r="B650" s="4" t="n">
        <v>4628</v>
      </c>
      <c r="C650" s="4" t="n">
        <v>562</v>
      </c>
      <c r="D650" s="4" t="n">
        <v>514</v>
      </c>
      <c r="E650" s="6" t="n">
        <f aca="false">SUM(D650/C650)</f>
        <v>0.914590747330961</v>
      </c>
    </row>
    <row r="651" customFormat="false" ht="12.75" hidden="false" customHeight="false" outlineLevel="0" collapsed="false">
      <c r="A651" s="4"/>
      <c r="B651" s="4" t="n">
        <v>4629</v>
      </c>
      <c r="C651" s="4" t="n">
        <v>709</v>
      </c>
      <c r="D651" s="4" t="n">
        <v>596</v>
      </c>
      <c r="E651" s="6" t="n">
        <f aca="false">SUM(D651/C651)</f>
        <v>0.840620592383639</v>
      </c>
    </row>
    <row r="652" customFormat="false" ht="12.75" hidden="false" customHeight="false" outlineLevel="0" collapsed="false">
      <c r="A652" s="4"/>
      <c r="B652" s="4" t="n">
        <v>4630</v>
      </c>
      <c r="C652" s="4" t="n">
        <v>649</v>
      </c>
      <c r="D652" s="4" t="n">
        <v>504</v>
      </c>
      <c r="E652" s="6" t="n">
        <f aca="false">SUM(D652/C652)</f>
        <v>0.776579352850539</v>
      </c>
    </row>
    <row r="653" customFormat="false" ht="12.75" hidden="false" customHeight="false" outlineLevel="0" collapsed="false">
      <c r="A653" s="4"/>
      <c r="B653" s="4" t="n">
        <v>4631</v>
      </c>
      <c r="C653" s="4" t="n">
        <v>407</v>
      </c>
      <c r="D653" s="4" t="n">
        <v>332</v>
      </c>
      <c r="E653" s="6" t="n">
        <f aca="false">SUM(D653/C653)</f>
        <v>0.815724815724816</v>
      </c>
    </row>
    <row r="654" customFormat="false" ht="12.75" hidden="false" customHeight="false" outlineLevel="0" collapsed="false">
      <c r="A654" s="4"/>
      <c r="B654" s="4" t="n">
        <v>4632</v>
      </c>
      <c r="C654" s="4" t="n">
        <v>676</v>
      </c>
      <c r="D654" s="4" t="n">
        <v>446</v>
      </c>
      <c r="E654" s="6" t="n">
        <f aca="false">SUM(D654/C654)</f>
        <v>0.659763313609468</v>
      </c>
    </row>
    <row r="655" customFormat="false" ht="12.75" hidden="false" customHeight="false" outlineLevel="0" collapsed="false">
      <c r="A655" s="4"/>
      <c r="B655" s="4" t="n">
        <v>4633</v>
      </c>
      <c r="C655" s="4" t="n">
        <v>341</v>
      </c>
      <c r="D655" s="4" t="n">
        <v>290</v>
      </c>
      <c r="E655" s="6" t="n">
        <f aca="false">SUM(D655/C655)</f>
        <v>0.850439882697947</v>
      </c>
    </row>
    <row r="656" customFormat="false" ht="12.75" hidden="false" customHeight="false" outlineLevel="0" collapsed="false">
      <c r="A656" s="4"/>
      <c r="B656" s="4" t="n">
        <v>4634</v>
      </c>
      <c r="C656" s="4" t="n">
        <v>588</v>
      </c>
      <c r="D656" s="4" t="n">
        <v>429</v>
      </c>
      <c r="E656" s="6" t="n">
        <f aca="false">SUM(D656/C656)</f>
        <v>0.729591836734694</v>
      </c>
    </row>
    <row r="657" customFormat="false" ht="12.75" hidden="false" customHeight="false" outlineLevel="0" collapsed="false">
      <c r="A657" s="4"/>
      <c r="B657" s="4" t="n">
        <v>4635</v>
      </c>
      <c r="C657" s="4" t="n">
        <v>284</v>
      </c>
      <c r="D657" s="4" t="n">
        <v>399</v>
      </c>
      <c r="E657" s="6" t="n">
        <f aca="false">SUM(D657/C657)</f>
        <v>1.40492957746479</v>
      </c>
    </row>
    <row r="658" customFormat="false" ht="12.75" hidden="false" customHeight="false" outlineLevel="0" collapsed="false">
      <c r="A658" s="4"/>
      <c r="B658" s="4" t="n">
        <v>4636</v>
      </c>
      <c r="C658" s="4" t="n">
        <v>852</v>
      </c>
      <c r="D658" s="4" t="n">
        <v>683</v>
      </c>
      <c r="E658" s="6" t="n">
        <f aca="false">SUM(D658/C658)</f>
        <v>0.801643192488263</v>
      </c>
    </row>
    <row r="659" customFormat="false" ht="12.75" hidden="false" customHeight="false" outlineLevel="0" collapsed="false">
      <c r="A659" s="4"/>
      <c r="B659" s="4" t="n">
        <v>4637</v>
      </c>
      <c r="C659" s="4" t="n">
        <v>936</v>
      </c>
      <c r="D659" s="4" t="n">
        <v>729</v>
      </c>
      <c r="E659" s="6" t="n">
        <f aca="false">SUM(D659/C659)</f>
        <v>0.778846153846154</v>
      </c>
    </row>
    <row r="660" customFormat="false" ht="12.75" hidden="false" customHeight="false" outlineLevel="0" collapsed="false">
      <c r="A660" s="4"/>
      <c r="B660" s="4" t="n">
        <v>4638</v>
      </c>
      <c r="C660" s="4" t="n">
        <v>913</v>
      </c>
      <c r="D660" s="4" t="n">
        <v>713</v>
      </c>
      <c r="E660" s="6" t="n">
        <f aca="false">SUM(D660/C660)</f>
        <v>0.780941949616648</v>
      </c>
    </row>
    <row r="661" customFormat="false" ht="12.75" hidden="false" customHeight="false" outlineLevel="0" collapsed="false">
      <c r="A661" s="4"/>
      <c r="B661" s="4" t="n">
        <v>4639</v>
      </c>
      <c r="C661" s="4" t="n">
        <v>795</v>
      </c>
      <c r="D661" s="4" t="n">
        <v>637</v>
      </c>
      <c r="E661" s="6" t="n">
        <f aca="false">SUM(D661/C661)</f>
        <v>0.80125786163522</v>
      </c>
    </row>
    <row r="662" customFormat="false" ht="12.75" hidden="false" customHeight="false" outlineLevel="0" collapsed="false">
      <c r="A662" s="4"/>
      <c r="B662" s="4" t="n">
        <v>4640</v>
      </c>
      <c r="C662" s="4" t="n">
        <v>445</v>
      </c>
      <c r="D662" s="4" t="n">
        <v>324</v>
      </c>
      <c r="E662" s="6" t="n">
        <f aca="false">SUM(D662/C662)</f>
        <v>0.72808988764045</v>
      </c>
    </row>
    <row r="663" customFormat="false" ht="12.75" hidden="false" customHeight="false" outlineLevel="0" collapsed="false">
      <c r="A663" s="4"/>
      <c r="B663" s="4" t="n">
        <v>4642</v>
      </c>
      <c r="C663" s="4" t="n">
        <v>545</v>
      </c>
      <c r="D663" s="4" t="n">
        <v>420</v>
      </c>
      <c r="E663" s="6" t="n">
        <f aca="false">SUM(D663/C663)</f>
        <v>0.770642201834862</v>
      </c>
    </row>
    <row r="664" customFormat="false" ht="12.75" hidden="false" customHeight="false" outlineLevel="0" collapsed="false">
      <c r="A664" s="4"/>
      <c r="B664" s="4" t="n">
        <v>4644</v>
      </c>
      <c r="C664" s="4" t="n">
        <v>1159</v>
      </c>
      <c r="D664" s="4" t="n">
        <v>734</v>
      </c>
      <c r="E664" s="6" t="n">
        <f aca="false">SUM(D664/C664)</f>
        <v>0.633304572907679</v>
      </c>
    </row>
    <row r="665" customFormat="false" ht="12.75" hidden="false" customHeight="false" outlineLevel="0" collapsed="false">
      <c r="A665" s="4"/>
      <c r="B665" s="4" t="n">
        <v>4646</v>
      </c>
      <c r="C665" s="4" t="n">
        <v>460</v>
      </c>
      <c r="D665" s="4" t="n">
        <v>321</v>
      </c>
      <c r="E665" s="6" t="n">
        <f aca="false">SUM(D665/C665)</f>
        <v>0.697826086956522</v>
      </c>
    </row>
    <row r="666" customFormat="false" ht="12.75" hidden="false" customHeight="false" outlineLevel="0" collapsed="false">
      <c r="A666" s="4"/>
      <c r="B666" s="4" t="n">
        <v>4648</v>
      </c>
      <c r="C666" s="4" t="n">
        <v>458</v>
      </c>
      <c r="D666" s="4" t="n">
        <v>352</v>
      </c>
      <c r="E666" s="6" t="n">
        <f aca="false">SUM(D666/C666)</f>
        <v>0.768558951965066</v>
      </c>
    </row>
    <row r="667" customFormat="false" ht="12.75" hidden="false" customHeight="false" outlineLevel="0" collapsed="false">
      <c r="A667" s="4"/>
      <c r="B667" s="4" t="n">
        <v>4650</v>
      </c>
      <c r="C667" s="4" t="n">
        <v>781</v>
      </c>
      <c r="D667" s="4" t="n">
        <v>568</v>
      </c>
      <c r="E667" s="6" t="n">
        <f aca="false">SUM(D667/C667)</f>
        <v>0.727272727272727</v>
      </c>
    </row>
    <row r="668" customFormat="false" ht="12.75" hidden="false" customHeight="false" outlineLevel="0" collapsed="false">
      <c r="A668" s="4"/>
      <c r="B668" s="4" t="n">
        <v>4652</v>
      </c>
      <c r="C668" s="4" t="n">
        <v>627</v>
      </c>
      <c r="D668" s="4" t="n">
        <v>495</v>
      </c>
      <c r="E668" s="6" t="n">
        <f aca="false">SUM(D668/C668)</f>
        <v>0.789473684210526</v>
      </c>
    </row>
    <row r="669" customFormat="false" ht="12.75" hidden="false" customHeight="false" outlineLevel="0" collapsed="false">
      <c r="A669" s="4"/>
      <c r="B669" s="4" t="n">
        <v>4653</v>
      </c>
      <c r="C669" s="4" t="n">
        <v>608</v>
      </c>
      <c r="D669" s="4" t="n">
        <v>466</v>
      </c>
      <c r="E669" s="6" t="n">
        <f aca="false">SUM(D669/C669)</f>
        <v>0.766447368421053</v>
      </c>
    </row>
    <row r="670" customFormat="false" ht="12.75" hidden="false" customHeight="false" outlineLevel="0" collapsed="false">
      <c r="A670" s="4"/>
      <c r="B670" s="4" t="n">
        <v>4654</v>
      </c>
      <c r="C670" s="4" t="n">
        <v>693</v>
      </c>
      <c r="D670" s="4" t="n">
        <v>522</v>
      </c>
      <c r="E670" s="6" t="n">
        <f aca="false">SUM(D670/C670)</f>
        <v>0.753246753246753</v>
      </c>
    </row>
    <row r="671" customFormat="false" ht="12.75" hidden="false" customHeight="false" outlineLevel="0" collapsed="false">
      <c r="A671" s="4"/>
      <c r="B671" s="4" t="n">
        <v>4655</v>
      </c>
      <c r="C671" s="4" t="n">
        <v>241</v>
      </c>
      <c r="D671" s="4" t="n">
        <v>161</v>
      </c>
      <c r="E671" s="6" t="n">
        <f aca="false">SUM(D671/C671)</f>
        <v>0.66804979253112</v>
      </c>
    </row>
    <row r="672" customFormat="false" ht="12.75" hidden="false" customHeight="false" outlineLevel="0" collapsed="false">
      <c r="A672" s="4"/>
      <c r="B672" s="4" t="n">
        <v>4656</v>
      </c>
      <c r="C672" s="4" t="n">
        <v>811</v>
      </c>
      <c r="D672" s="4" t="n">
        <v>652</v>
      </c>
      <c r="E672" s="6" t="n">
        <f aca="false">SUM(D672/C672)</f>
        <v>0.803945745992602</v>
      </c>
    </row>
    <row r="673" customFormat="false" ht="12.75" hidden="false" customHeight="false" outlineLevel="0" collapsed="false">
      <c r="A673" s="4"/>
      <c r="B673" s="4" t="n">
        <v>4657</v>
      </c>
      <c r="C673" s="4" t="n">
        <v>558</v>
      </c>
      <c r="D673" s="4" t="n">
        <v>442</v>
      </c>
      <c r="E673" s="6" t="n">
        <f aca="false">SUM(D673/C673)</f>
        <v>0.792114695340502</v>
      </c>
    </row>
    <row r="674" customFormat="false" ht="12.75" hidden="false" customHeight="false" outlineLevel="0" collapsed="false">
      <c r="A674" s="4"/>
      <c r="B674" s="4" t="n">
        <v>4658</v>
      </c>
      <c r="C674" s="4" t="n">
        <v>930</v>
      </c>
      <c r="D674" s="4" t="n">
        <v>742</v>
      </c>
      <c r="E674" s="6" t="n">
        <f aca="false">SUM(D674/C674)</f>
        <v>0.797849462365591</v>
      </c>
    </row>
    <row r="675" customFormat="false" ht="12.75" hidden="false" customHeight="false" outlineLevel="0" collapsed="false">
      <c r="A675" s="4"/>
      <c r="B675" s="4" t="n">
        <v>4659</v>
      </c>
      <c r="C675" s="4" t="n">
        <v>731</v>
      </c>
      <c r="D675" s="4" t="n">
        <v>546</v>
      </c>
      <c r="E675" s="6" t="n">
        <f aca="false">SUM(D675/C675)</f>
        <v>0.746922024623803</v>
      </c>
    </row>
    <row r="676" customFormat="false" ht="12.75" hidden="false" customHeight="false" outlineLevel="0" collapsed="false">
      <c r="A676" s="4"/>
      <c r="B676" s="4" t="n">
        <v>4660</v>
      </c>
      <c r="C676" s="4" t="n">
        <v>575</v>
      </c>
      <c r="D676" s="4" t="n">
        <v>455</v>
      </c>
      <c r="E676" s="6" t="n">
        <f aca="false">SUM(D676/C676)</f>
        <v>0.791304347826087</v>
      </c>
    </row>
    <row r="677" customFormat="false" ht="12.75" hidden="false" customHeight="false" outlineLevel="0" collapsed="false">
      <c r="A677" s="4"/>
      <c r="B677" s="4" t="n">
        <v>4661</v>
      </c>
      <c r="C677" s="4" t="n">
        <v>747</v>
      </c>
      <c r="D677" s="4" t="n">
        <v>482</v>
      </c>
      <c r="E677" s="6" t="n">
        <f aca="false">SUM(D677/C677)</f>
        <v>0.64524765729585</v>
      </c>
    </row>
    <row r="678" customFormat="false" ht="12.75" hidden="false" customHeight="false" outlineLevel="0" collapsed="false">
      <c r="A678" s="4"/>
      <c r="B678" s="4" t="n">
        <v>4662</v>
      </c>
      <c r="C678" s="4" t="n">
        <v>833</v>
      </c>
      <c r="D678" s="4" t="n">
        <v>653</v>
      </c>
      <c r="E678" s="6" t="n">
        <f aca="false">SUM(D678/C678)</f>
        <v>0.783913565426171</v>
      </c>
    </row>
    <row r="679" customFormat="false" ht="12.75" hidden="false" customHeight="false" outlineLevel="0" collapsed="false">
      <c r="A679" s="4"/>
      <c r="B679" s="4" t="n">
        <v>4663</v>
      </c>
      <c r="C679" s="4" t="n">
        <v>379</v>
      </c>
      <c r="D679" s="4" t="n">
        <v>281</v>
      </c>
      <c r="E679" s="6" t="n">
        <f aca="false">SUM(D679/C679)</f>
        <v>0.741424802110818</v>
      </c>
    </row>
    <row r="680" customFormat="false" ht="12.75" hidden="false" customHeight="false" outlineLevel="0" collapsed="false">
      <c r="A680" s="4"/>
      <c r="B680" s="4" t="n">
        <v>4664</v>
      </c>
      <c r="C680" s="4" t="n">
        <v>433</v>
      </c>
      <c r="D680" s="4" t="n">
        <v>343</v>
      </c>
      <c r="E680" s="6" t="n">
        <f aca="false">SUM(D680/C680)</f>
        <v>0.792147806004619</v>
      </c>
    </row>
    <row r="681" customFormat="false" ht="12.75" hidden="false" customHeight="false" outlineLevel="0" collapsed="false">
      <c r="A681" s="4"/>
      <c r="B681" s="4" t="n">
        <v>4665</v>
      </c>
      <c r="C681" s="4" t="n">
        <v>783</v>
      </c>
      <c r="D681" s="4" t="n">
        <v>602</v>
      </c>
      <c r="E681" s="6" t="n">
        <f aca="false">SUM(D681/C681)</f>
        <v>0.768837803320562</v>
      </c>
    </row>
    <row r="682" customFormat="false" ht="12.75" hidden="false" customHeight="false" outlineLevel="0" collapsed="false">
      <c r="A682" s="4"/>
      <c r="B682" s="4" t="n">
        <v>4666</v>
      </c>
      <c r="C682" s="4" t="n">
        <v>805</v>
      </c>
      <c r="D682" s="4" t="n">
        <v>604</v>
      </c>
      <c r="E682" s="6" t="n">
        <f aca="false">SUM(D682/C682)</f>
        <v>0.750310559006211</v>
      </c>
    </row>
    <row r="683" customFormat="false" ht="12.75" hidden="false" customHeight="false" outlineLevel="0" collapsed="false">
      <c r="A683" s="4"/>
      <c r="B683" s="4" t="n">
        <v>4668</v>
      </c>
      <c r="C683" s="4" t="n">
        <v>704</v>
      </c>
      <c r="D683" s="4" t="n">
        <v>569</v>
      </c>
      <c r="E683" s="6" t="n">
        <f aca="false">SUM(D683/C683)</f>
        <v>0.808238636363636</v>
      </c>
    </row>
    <row r="684" customFormat="false" ht="12.75" hidden="false" customHeight="false" outlineLevel="0" collapsed="false">
      <c r="A684" s="4"/>
      <c r="B684" s="4" t="n">
        <v>4670</v>
      </c>
      <c r="C684" s="4" t="n">
        <v>825</v>
      </c>
      <c r="D684" s="4" t="n">
        <v>629</v>
      </c>
      <c r="E684" s="6" t="n">
        <f aca="false">SUM(D684/C684)</f>
        <v>0.762424242424242</v>
      </c>
    </row>
    <row r="685" customFormat="false" ht="12.75" hidden="false" customHeight="false" outlineLevel="0" collapsed="false">
      <c r="A685" s="4"/>
      <c r="B685" s="4" t="n">
        <v>4671</v>
      </c>
      <c r="C685" s="4" t="n">
        <v>445</v>
      </c>
      <c r="D685" s="4" t="n">
        <v>520</v>
      </c>
      <c r="E685" s="6" t="n">
        <f aca="false">SUM(D685/C685)</f>
        <v>1.1685393258427</v>
      </c>
    </row>
    <row r="686" customFormat="false" ht="12.75" hidden="false" customHeight="false" outlineLevel="0" collapsed="false">
      <c r="A686" s="4"/>
      <c r="B686" s="4" t="n">
        <v>4672</v>
      </c>
      <c r="C686" s="4" t="n">
        <v>262</v>
      </c>
      <c r="D686" s="4" t="n">
        <v>430</v>
      </c>
      <c r="E686" s="6" t="n">
        <f aca="false">SUM(D686/C686)</f>
        <v>1.6412213740458</v>
      </c>
    </row>
    <row r="687" customFormat="false" ht="12.75" hidden="false" customHeight="false" outlineLevel="0" collapsed="false">
      <c r="A687" s="4"/>
      <c r="B687" s="4" t="n">
        <v>4673</v>
      </c>
      <c r="C687" s="4" t="n">
        <v>667</v>
      </c>
      <c r="D687" s="4" t="n">
        <v>524</v>
      </c>
      <c r="E687" s="6" t="n">
        <f aca="false">SUM(D687/C687)</f>
        <v>0.785607196401799</v>
      </c>
    </row>
    <row r="688" customFormat="false" ht="12.75" hidden="false" customHeight="false" outlineLevel="0" collapsed="false">
      <c r="A688" s="4"/>
      <c r="B688" s="4" t="n">
        <v>4674</v>
      </c>
      <c r="C688" s="4" t="n">
        <v>282</v>
      </c>
      <c r="D688" s="4" t="n">
        <v>216</v>
      </c>
      <c r="E688" s="6" t="n">
        <f aca="false">SUM(D688/C688)</f>
        <v>0.765957446808511</v>
      </c>
    </row>
    <row r="689" customFormat="false" ht="12.75" hidden="false" customHeight="false" outlineLevel="0" collapsed="false">
      <c r="A689" s="4"/>
      <c r="B689" s="4" t="n">
        <v>4675</v>
      </c>
      <c r="C689" s="4" t="n">
        <v>290</v>
      </c>
      <c r="D689" s="4" t="n">
        <v>215</v>
      </c>
      <c r="E689" s="6" t="n">
        <f aca="false">SUM(D689/C689)</f>
        <v>0.741379310344828</v>
      </c>
    </row>
    <row r="690" customFormat="false" ht="12.75" hidden="false" customHeight="false" outlineLevel="0" collapsed="false">
      <c r="A690" s="4"/>
      <c r="B690" s="4" t="n">
        <v>4676</v>
      </c>
      <c r="C690" s="4" t="n">
        <v>659</v>
      </c>
      <c r="D690" s="4" t="n">
        <v>479</v>
      </c>
      <c r="E690" s="6" t="n">
        <f aca="false">SUM(D690/C690)</f>
        <v>0.726858877086495</v>
      </c>
    </row>
    <row r="691" customFormat="false" ht="12.75" hidden="false" customHeight="false" outlineLevel="0" collapsed="false">
      <c r="A691" s="4"/>
      <c r="B691" s="4" t="n">
        <v>4677</v>
      </c>
      <c r="C691" s="4" t="n">
        <v>525</v>
      </c>
      <c r="D691" s="4" t="n">
        <v>412</v>
      </c>
      <c r="E691" s="6" t="n">
        <f aca="false">SUM(D691/C691)</f>
        <v>0.784761904761905</v>
      </c>
    </row>
    <row r="692" customFormat="false" ht="12.75" hidden="false" customHeight="false" outlineLevel="0" collapsed="false">
      <c r="A692" s="4"/>
      <c r="B692" s="4" t="n">
        <v>4678</v>
      </c>
      <c r="C692" s="4" t="n">
        <v>803</v>
      </c>
      <c r="D692" s="4" t="n">
        <v>627</v>
      </c>
      <c r="E692" s="6" t="n">
        <f aca="false">SUM(D692/C692)</f>
        <v>0.780821917808219</v>
      </c>
    </row>
    <row r="693" customFormat="false" ht="12.75" hidden="false" customHeight="false" outlineLevel="0" collapsed="false">
      <c r="A693" s="4"/>
      <c r="B693" s="4" t="n">
        <v>4679</v>
      </c>
      <c r="C693" s="4" t="n">
        <v>571</v>
      </c>
      <c r="D693" s="4" t="n">
        <v>444</v>
      </c>
      <c r="E693" s="6" t="n">
        <f aca="false">SUM(D693/C693)</f>
        <v>0.777583187390543</v>
      </c>
    </row>
    <row r="694" customFormat="false" ht="12.75" hidden="false" customHeight="false" outlineLevel="0" collapsed="false">
      <c r="A694" s="4"/>
      <c r="B694" s="4" t="n">
        <v>4680</v>
      </c>
      <c r="C694" s="4" t="n">
        <v>1128</v>
      </c>
      <c r="D694" s="4" t="n">
        <v>923</v>
      </c>
      <c r="E694" s="6" t="n">
        <f aca="false">SUM(D694/C694)</f>
        <v>0.818262411347518</v>
      </c>
    </row>
    <row r="695" customFormat="false" ht="12.75" hidden="false" customHeight="false" outlineLevel="0" collapsed="false">
      <c r="A695" s="4"/>
      <c r="B695" s="4" t="n">
        <v>4681</v>
      </c>
      <c r="C695" s="4" t="n">
        <v>874</v>
      </c>
      <c r="D695" s="4" t="n">
        <v>698</v>
      </c>
      <c r="E695" s="6" t="n">
        <f aca="false">SUM(D695/C695)</f>
        <v>0.79862700228833</v>
      </c>
    </row>
    <row r="696" customFormat="false" ht="12.75" hidden="false" customHeight="false" outlineLevel="0" collapsed="false">
      <c r="A696" s="4"/>
      <c r="B696" s="4" t="n">
        <v>4682</v>
      </c>
      <c r="C696" s="4" t="n">
        <v>926</v>
      </c>
      <c r="D696" s="4" t="n">
        <v>714</v>
      </c>
      <c r="E696" s="6" t="n">
        <f aca="false">SUM(D696/C696)</f>
        <v>0.771058315334773</v>
      </c>
    </row>
    <row r="697" customFormat="false" ht="12.75" hidden="false" customHeight="false" outlineLevel="0" collapsed="false">
      <c r="A697" s="4"/>
      <c r="B697" s="4" t="n">
        <v>4683</v>
      </c>
      <c r="C697" s="4" t="n">
        <v>744</v>
      </c>
      <c r="D697" s="4" t="n">
        <v>668</v>
      </c>
      <c r="E697" s="6" t="n">
        <f aca="false">SUM(D697/C697)</f>
        <v>0.897849462365591</v>
      </c>
    </row>
    <row r="698" customFormat="false" ht="12.75" hidden="false" customHeight="false" outlineLevel="0" collapsed="false">
      <c r="A698" s="4"/>
      <c r="B698" s="4" t="n">
        <v>4684</v>
      </c>
      <c r="C698" s="4" t="n">
        <v>487</v>
      </c>
      <c r="D698" s="4" t="n">
        <v>390</v>
      </c>
      <c r="E698" s="6" t="n">
        <f aca="false">SUM(D698/C698)</f>
        <v>0.80082135523614</v>
      </c>
    </row>
    <row r="699" customFormat="false" ht="12.75" hidden="false" customHeight="false" outlineLevel="0" collapsed="false">
      <c r="A699" s="4"/>
      <c r="B699" s="4" t="n">
        <v>4685</v>
      </c>
      <c r="C699" s="4" t="n">
        <v>645</v>
      </c>
      <c r="D699" s="4" t="n">
        <v>521</v>
      </c>
      <c r="E699" s="6" t="n">
        <f aca="false">SUM(D699/C699)</f>
        <v>0.807751937984496</v>
      </c>
    </row>
    <row r="700" customFormat="false" ht="12.75" hidden="false" customHeight="false" outlineLevel="0" collapsed="false">
      <c r="A700" s="4"/>
      <c r="B700" s="4" t="n">
        <v>4686</v>
      </c>
      <c r="C700" s="4" t="n">
        <v>498</v>
      </c>
      <c r="D700" s="4" t="n">
        <v>426</v>
      </c>
      <c r="E700" s="6" t="n">
        <f aca="false">SUM(D700/C700)</f>
        <v>0.855421686746988</v>
      </c>
    </row>
    <row r="701" customFormat="false" ht="12.75" hidden="false" customHeight="false" outlineLevel="0" collapsed="false">
      <c r="A701" s="4"/>
      <c r="B701" s="4" t="n">
        <v>4687</v>
      </c>
      <c r="C701" s="4" t="n">
        <v>849</v>
      </c>
      <c r="D701" s="4" t="n">
        <v>618</v>
      </c>
      <c r="E701" s="6" t="n">
        <f aca="false">SUM(D701/C701)</f>
        <v>0.72791519434629</v>
      </c>
    </row>
    <row r="702" customFormat="false" ht="12.75" hidden="false" customHeight="false" outlineLevel="0" collapsed="false">
      <c r="A702" s="4"/>
      <c r="B702" s="4" t="n">
        <v>4688</v>
      </c>
      <c r="C702" s="4" t="n">
        <v>918</v>
      </c>
      <c r="D702" s="4" t="n">
        <v>743</v>
      </c>
      <c r="E702" s="6" t="n">
        <f aca="false">SUM(D702/C702)</f>
        <v>0.809368191721133</v>
      </c>
    </row>
    <row r="703" customFormat="false" ht="12.75" hidden="false" customHeight="false" outlineLevel="0" collapsed="false">
      <c r="A703" s="4"/>
      <c r="B703" s="4" t="n">
        <v>4689</v>
      </c>
      <c r="C703" s="4" t="n">
        <v>821</v>
      </c>
      <c r="D703" s="4" t="n">
        <v>641</v>
      </c>
      <c r="E703" s="6" t="n">
        <f aca="false">SUM(D703/C703)</f>
        <v>0.780755176613886</v>
      </c>
    </row>
    <row r="704" customFormat="false" ht="12.75" hidden="false" customHeight="false" outlineLevel="0" collapsed="false">
      <c r="A704" s="4"/>
      <c r="B704" s="4" t="n">
        <v>4690</v>
      </c>
      <c r="C704" s="4" t="n">
        <v>668</v>
      </c>
      <c r="D704" s="4" t="n">
        <v>617</v>
      </c>
      <c r="E704" s="6" t="n">
        <f aca="false">SUM(D704/C704)</f>
        <v>0.923652694610779</v>
      </c>
    </row>
    <row r="705" customFormat="false" ht="12.75" hidden="false" customHeight="false" outlineLevel="0" collapsed="false">
      <c r="A705" s="4"/>
      <c r="B705" s="4" t="n">
        <v>4691</v>
      </c>
      <c r="C705" s="4" t="n">
        <v>702</v>
      </c>
      <c r="D705" s="4" t="n">
        <v>539</v>
      </c>
      <c r="E705" s="6" t="n">
        <f aca="false">SUM(D705/C705)</f>
        <v>0.767806267806268</v>
      </c>
    </row>
    <row r="706" customFormat="false" ht="12.75" hidden="false" customHeight="false" outlineLevel="0" collapsed="false">
      <c r="A706" s="4"/>
      <c r="B706" s="4" t="n">
        <v>4692</v>
      </c>
      <c r="C706" s="4" t="n">
        <v>834</v>
      </c>
      <c r="D706" s="4" t="n">
        <v>694</v>
      </c>
      <c r="E706" s="6" t="n">
        <f aca="false">SUM(D706/C706)</f>
        <v>0.832134292565947</v>
      </c>
    </row>
    <row r="707" customFormat="false" ht="12.75" hidden="false" customHeight="false" outlineLevel="0" collapsed="false">
      <c r="A707" s="4"/>
      <c r="B707" s="4" t="n">
        <v>4693</v>
      </c>
      <c r="C707" s="4" t="n">
        <v>762</v>
      </c>
      <c r="D707" s="4" t="n">
        <v>615</v>
      </c>
      <c r="E707" s="6" t="n">
        <f aca="false">SUM(D707/C707)</f>
        <v>0.807086614173228</v>
      </c>
    </row>
    <row r="708" customFormat="false" ht="12.75" hidden="false" customHeight="false" outlineLevel="0" collapsed="false">
      <c r="A708" s="4"/>
      <c r="B708" s="4" t="n">
        <v>4694</v>
      </c>
      <c r="C708" s="4" t="n">
        <v>732</v>
      </c>
      <c r="D708" s="4" t="n">
        <v>572</v>
      </c>
      <c r="E708" s="6" t="n">
        <f aca="false">SUM(D708/C708)</f>
        <v>0.781420765027322</v>
      </c>
    </row>
    <row r="709" customFormat="false" ht="12.75" hidden="false" customHeight="false" outlineLevel="0" collapsed="false">
      <c r="A709" s="4"/>
      <c r="B709" s="4" t="n">
        <v>4695</v>
      </c>
      <c r="C709" s="4" t="n">
        <v>825</v>
      </c>
      <c r="D709" s="4" t="n">
        <v>653</v>
      </c>
      <c r="E709" s="6" t="n">
        <f aca="false">SUM(D709/C709)</f>
        <v>0.791515151515152</v>
      </c>
    </row>
    <row r="710" customFormat="false" ht="12.75" hidden="false" customHeight="false" outlineLevel="0" collapsed="false">
      <c r="A710" s="4"/>
      <c r="B710" s="4" t="n">
        <v>4696</v>
      </c>
      <c r="C710" s="4" t="n">
        <v>837</v>
      </c>
      <c r="D710" s="4" t="n">
        <v>644</v>
      </c>
      <c r="E710" s="6" t="n">
        <f aca="false">SUM(D710/C710)</f>
        <v>0.769414575866189</v>
      </c>
    </row>
    <row r="711" customFormat="false" ht="12.75" hidden="false" customHeight="false" outlineLevel="0" collapsed="false">
      <c r="A711" s="4"/>
      <c r="B711" s="4" t="n">
        <v>4697</v>
      </c>
      <c r="C711" s="4" t="n">
        <v>800</v>
      </c>
      <c r="D711" s="4" t="n">
        <v>614</v>
      </c>
      <c r="E711" s="6" t="n">
        <f aca="false">SUM(D711/C711)</f>
        <v>0.7675</v>
      </c>
    </row>
    <row r="712" customFormat="false" ht="12.75" hidden="false" customHeight="false" outlineLevel="0" collapsed="false">
      <c r="A712" s="4"/>
      <c r="B712" s="4" t="n">
        <v>4698</v>
      </c>
      <c r="C712" s="4" t="n">
        <v>899</v>
      </c>
      <c r="D712" s="4" t="n">
        <v>702</v>
      </c>
      <c r="E712" s="6" t="n">
        <f aca="false">SUM(D712/C712)</f>
        <v>0.780867630700779</v>
      </c>
    </row>
    <row r="713" customFormat="false" ht="12.75" hidden="false" customHeight="false" outlineLevel="0" collapsed="false">
      <c r="A713" s="4"/>
      <c r="B713" s="4" t="n">
        <v>4699</v>
      </c>
      <c r="C713" s="4" t="n">
        <v>652</v>
      </c>
      <c r="D713" s="4" t="n">
        <v>528</v>
      </c>
      <c r="E713" s="6" t="n">
        <f aca="false">SUM(D713/C713)</f>
        <v>0.809815950920245</v>
      </c>
    </row>
    <row r="714" customFormat="false" ht="12.75" hidden="false" customHeight="false" outlineLevel="0" collapsed="false">
      <c r="A714" s="4"/>
      <c r="B714" s="4" t="n">
        <v>4704</v>
      </c>
      <c r="C714" s="4" t="n">
        <v>386</v>
      </c>
      <c r="D714" s="4" t="n">
        <v>292</v>
      </c>
      <c r="E714" s="6" t="n">
        <f aca="false">SUM(D714/C714)</f>
        <v>0.756476683937824</v>
      </c>
    </row>
    <row r="715" customFormat="false" ht="12.75" hidden="false" customHeight="false" outlineLevel="0" collapsed="false">
      <c r="A715" s="4"/>
      <c r="B715" s="4" t="n">
        <v>4705</v>
      </c>
      <c r="C715" s="4" t="n">
        <v>352</v>
      </c>
      <c r="D715" s="4" t="n">
        <v>290</v>
      </c>
      <c r="E715" s="6" t="n">
        <f aca="false">SUM(D715/C715)</f>
        <v>0.823863636363636</v>
      </c>
    </row>
    <row r="716" customFormat="false" ht="12.75" hidden="false" customHeight="false" outlineLevel="0" collapsed="false">
      <c r="A716" s="4"/>
      <c r="B716" s="4" t="n">
        <v>4722</v>
      </c>
      <c r="C716" s="4" t="n">
        <v>822</v>
      </c>
      <c r="D716" s="4" t="n">
        <v>631</v>
      </c>
      <c r="E716" s="6" t="n">
        <f aca="false">SUM(D716/C716)</f>
        <v>0.767639902676399</v>
      </c>
    </row>
    <row r="717" customFormat="false" ht="12.75" hidden="false" customHeight="false" outlineLevel="0" collapsed="false">
      <c r="A717" s="4"/>
      <c r="B717" s="4" t="n">
        <v>4726</v>
      </c>
      <c r="C717" s="4" t="n">
        <v>529</v>
      </c>
      <c r="D717" s="4" t="n">
        <v>416</v>
      </c>
      <c r="E717" s="6" t="n">
        <f aca="false">SUM(D717/C717)</f>
        <v>0.786389413988658</v>
      </c>
    </row>
    <row r="718" customFormat="false" ht="12.75" hidden="false" customHeight="false" outlineLevel="0" collapsed="false">
      <c r="A718" s="4"/>
      <c r="B718" s="4" t="n">
        <v>4736</v>
      </c>
      <c r="C718" s="4" t="n">
        <v>781</v>
      </c>
      <c r="D718" s="4" t="n">
        <v>628</v>
      </c>
      <c r="E718" s="6" t="n">
        <f aca="false">SUM(D718/C718)</f>
        <v>0.804097311139565</v>
      </c>
    </row>
    <row r="719" customFormat="false" ht="12.75" hidden="false" customHeight="false" outlineLevel="0" collapsed="false">
      <c r="A719" s="4"/>
      <c r="B719" s="4" t="n">
        <v>4738</v>
      </c>
      <c r="C719" s="4" t="n">
        <v>69</v>
      </c>
      <c r="D719" s="4" t="n">
        <v>42</v>
      </c>
      <c r="E719" s="6" t="n">
        <f aca="false">SUM(D719/C719)</f>
        <v>0.608695652173913</v>
      </c>
    </row>
    <row r="720" customFormat="false" ht="12.75" hidden="false" customHeight="false" outlineLevel="0" collapsed="false">
      <c r="A720" s="4"/>
      <c r="B720" s="4" t="n">
        <v>4739</v>
      </c>
      <c r="C720" s="4" t="n">
        <v>579</v>
      </c>
      <c r="D720" s="4" t="n">
        <v>436</v>
      </c>
      <c r="E720" s="6" t="n">
        <f aca="false">SUM(D720/C720)</f>
        <v>0.753022452504318</v>
      </c>
    </row>
    <row r="721" customFormat="false" ht="12.75" hidden="false" customHeight="false" outlineLevel="0" collapsed="false">
      <c r="A721" s="4"/>
      <c r="B721" s="4" t="n">
        <v>4740</v>
      </c>
      <c r="C721" s="4" t="n">
        <v>853</v>
      </c>
      <c r="D721" s="4" t="n">
        <v>625</v>
      </c>
      <c r="E721" s="6" t="n">
        <f aca="false">SUM(D721/C721)</f>
        <v>0.732708089097304</v>
      </c>
    </row>
    <row r="722" customFormat="false" ht="12.75" hidden="false" customHeight="false" outlineLevel="0" collapsed="false">
      <c r="A722" s="4"/>
      <c r="B722" s="4" t="n">
        <v>4744</v>
      </c>
      <c r="C722" s="4" t="n">
        <v>318</v>
      </c>
      <c r="D722" s="4" t="n">
        <v>262</v>
      </c>
      <c r="E722" s="6" t="n">
        <f aca="false">SUM(D722/C722)</f>
        <v>0.823899371069182</v>
      </c>
    </row>
    <row r="723" customFormat="false" ht="12.75" hidden="false" customHeight="false" outlineLevel="0" collapsed="false">
      <c r="A723" s="4"/>
      <c r="B723" s="4" t="n">
        <v>4746</v>
      </c>
      <c r="C723" s="4" t="n">
        <v>887</v>
      </c>
      <c r="D723" s="4" t="n">
        <v>731</v>
      </c>
      <c r="E723" s="6" t="n">
        <f aca="false">SUM(D723/C723)</f>
        <v>0.82412626832018</v>
      </c>
    </row>
    <row r="724" customFormat="false" ht="12.75" hidden="false" customHeight="false" outlineLevel="0" collapsed="false">
      <c r="A724" s="4"/>
      <c r="B724" s="4" t="n">
        <v>4750</v>
      </c>
      <c r="C724" s="4" t="n">
        <v>759</v>
      </c>
      <c r="D724" s="4" t="n">
        <v>583</v>
      </c>
      <c r="E724" s="6" t="n">
        <f aca="false">SUM(D724/C724)</f>
        <v>0.768115942028986</v>
      </c>
    </row>
    <row r="725" customFormat="false" ht="12.75" hidden="false" customHeight="false" outlineLevel="0" collapsed="false">
      <c r="A725" s="4"/>
      <c r="B725" s="4" t="n">
        <v>4754</v>
      </c>
      <c r="C725" s="4" t="n">
        <v>791</v>
      </c>
      <c r="D725" s="4" t="n">
        <v>596</v>
      </c>
      <c r="E725" s="6" t="n">
        <f aca="false">SUM(D725/C725)</f>
        <v>0.753476611883692</v>
      </c>
    </row>
    <row r="726" customFormat="false" ht="12.75" hidden="false" customHeight="false" outlineLevel="0" collapsed="false">
      <c r="A726" s="4"/>
      <c r="B726" s="4" t="n">
        <v>4790</v>
      </c>
      <c r="C726" s="4" t="n">
        <v>285</v>
      </c>
      <c r="D726" s="4" t="n">
        <v>195</v>
      </c>
      <c r="E726" s="6" t="n">
        <f aca="false">SUM(D726/C726)</f>
        <v>0.68421052631579</v>
      </c>
    </row>
    <row r="727" customFormat="false" ht="12.75" hidden="false" customHeight="false" outlineLevel="0" collapsed="false">
      <c r="A727" s="4"/>
      <c r="B727" s="4" t="n">
        <v>4800</v>
      </c>
      <c r="C727" s="4" t="n">
        <v>778</v>
      </c>
      <c r="D727" s="4" t="n">
        <v>590</v>
      </c>
      <c r="E727" s="6" t="n">
        <f aca="false">SUM(D727/C727)</f>
        <v>0.758354755784062</v>
      </c>
    </row>
    <row r="728" customFormat="false" ht="12.75" hidden="false" customHeight="false" outlineLevel="0" collapsed="false">
      <c r="A728" s="4"/>
      <c r="B728" s="4" t="n">
        <v>4801</v>
      </c>
      <c r="C728" s="4" t="n">
        <v>589</v>
      </c>
      <c r="D728" s="4" t="n">
        <v>461</v>
      </c>
      <c r="E728" s="6" t="n">
        <f aca="false">SUM(D728/C728)</f>
        <v>0.782682512733447</v>
      </c>
    </row>
    <row r="729" customFormat="false" ht="12.75" hidden="false" customHeight="false" outlineLevel="0" collapsed="false">
      <c r="A729" s="4"/>
      <c r="B729" s="4" t="n">
        <v>4802</v>
      </c>
      <c r="C729" s="4" t="n">
        <v>681</v>
      </c>
      <c r="D729" s="4" t="n">
        <v>525</v>
      </c>
      <c r="E729" s="6" t="n">
        <f aca="false">SUM(D729/C729)</f>
        <v>0.770925110132159</v>
      </c>
    </row>
    <row r="730" customFormat="false" ht="12.75" hidden="false" customHeight="false" outlineLevel="0" collapsed="false">
      <c r="A730" s="4"/>
      <c r="B730" s="4" t="n">
        <v>4803</v>
      </c>
      <c r="C730" s="4" t="n">
        <v>634</v>
      </c>
      <c r="D730" s="4" t="n">
        <v>523</v>
      </c>
      <c r="E730" s="6" t="n">
        <f aca="false">SUM(D730/C730)</f>
        <v>0.824921135646688</v>
      </c>
    </row>
    <row r="731" customFormat="false" ht="12.75" hidden="false" customHeight="false" outlineLevel="0" collapsed="false">
      <c r="A731" s="4"/>
      <c r="B731" s="4" t="n">
        <v>4804</v>
      </c>
      <c r="C731" s="4" t="n">
        <v>678</v>
      </c>
      <c r="D731" s="4" t="n">
        <v>552</v>
      </c>
      <c r="E731" s="6" t="n">
        <f aca="false">SUM(D731/C731)</f>
        <v>0.814159292035398</v>
      </c>
    </row>
    <row r="732" customFormat="false" ht="12.75" hidden="false" customHeight="false" outlineLevel="0" collapsed="false">
      <c r="A732" s="4"/>
      <c r="B732" s="4" t="n">
        <v>4805</v>
      </c>
      <c r="C732" s="4" t="n">
        <v>182</v>
      </c>
      <c r="D732" s="4" t="n">
        <v>139</v>
      </c>
      <c r="E732" s="6" t="n">
        <f aca="false">SUM(D732/C732)</f>
        <v>0.763736263736264</v>
      </c>
    </row>
    <row r="733" customFormat="false" ht="12.75" hidden="false" customHeight="false" outlineLevel="0" collapsed="false">
      <c r="A733" s="4"/>
      <c r="B733" s="4" t="n">
        <v>4808</v>
      </c>
      <c r="C733" s="4" t="n">
        <v>750</v>
      </c>
      <c r="D733" s="4" t="n">
        <v>605</v>
      </c>
      <c r="E733" s="6" t="n">
        <f aca="false">SUM(D733/C733)</f>
        <v>0.806666666666667</v>
      </c>
    </row>
    <row r="734" customFormat="false" ht="12.75" hidden="false" customHeight="false" outlineLevel="0" collapsed="false">
      <c r="A734" s="4"/>
      <c r="B734" s="4" t="n">
        <v>4810</v>
      </c>
      <c r="C734" s="4" t="n">
        <v>744</v>
      </c>
      <c r="D734" s="4" t="n">
        <v>555</v>
      </c>
      <c r="E734" s="6" t="n">
        <f aca="false">SUM(D734/C734)</f>
        <v>0.745967741935484</v>
      </c>
    </row>
    <row r="735" customFormat="false" ht="12.75" hidden="false" customHeight="false" outlineLevel="0" collapsed="false">
      <c r="A735" s="4"/>
      <c r="B735" s="4" t="n">
        <v>4811</v>
      </c>
      <c r="C735" s="4" t="n">
        <v>482</v>
      </c>
      <c r="D735" s="4" t="n">
        <v>365</v>
      </c>
      <c r="E735" s="6" t="n">
        <f aca="false">SUM(D735/C735)</f>
        <v>0.757261410788382</v>
      </c>
    </row>
    <row r="736" customFormat="false" ht="12.75" hidden="false" customHeight="false" outlineLevel="0" collapsed="false">
      <c r="A736" s="4"/>
      <c r="B736" s="4" t="n">
        <v>4812</v>
      </c>
      <c r="C736" s="4" t="n">
        <v>811</v>
      </c>
      <c r="D736" s="4" t="n">
        <v>674</v>
      </c>
      <c r="E736" s="6" t="n">
        <f aca="false">SUM(D736/C736)</f>
        <v>0.831072749691739</v>
      </c>
    </row>
    <row r="737" customFormat="false" ht="12.75" hidden="false" customHeight="false" outlineLevel="0" collapsed="false">
      <c r="A737" s="4"/>
      <c r="B737" s="4" t="n">
        <v>4820</v>
      </c>
      <c r="C737" s="4" t="n">
        <v>945</v>
      </c>
      <c r="D737" s="4" t="n">
        <v>784</v>
      </c>
      <c r="E737" s="6" t="n">
        <f aca="false">SUM(D737/C737)</f>
        <v>0.82962962962963</v>
      </c>
    </row>
    <row r="738" customFormat="false" ht="12.75" hidden="false" customHeight="false" outlineLevel="0" collapsed="false">
      <c r="A738" s="4"/>
      <c r="B738" s="4" t="n">
        <v>4822</v>
      </c>
      <c r="C738" s="4" t="n">
        <v>555</v>
      </c>
      <c r="D738" s="4" t="n">
        <v>349</v>
      </c>
      <c r="E738" s="6" t="n">
        <f aca="false">SUM(D738/C738)</f>
        <v>0.628828828828829</v>
      </c>
    </row>
    <row r="739" customFormat="false" ht="12.75" hidden="false" customHeight="false" outlineLevel="0" collapsed="false">
      <c r="A739" s="4"/>
      <c r="B739" s="4" t="n">
        <v>4824</v>
      </c>
      <c r="C739" s="4" t="n">
        <v>868</v>
      </c>
      <c r="D739" s="4" t="n">
        <v>718</v>
      </c>
      <c r="E739" s="6" t="n">
        <f aca="false">SUM(D739/C739)</f>
        <v>0.827188940092166</v>
      </c>
    </row>
    <row r="740" customFormat="false" ht="12.75" hidden="false" customHeight="false" outlineLevel="0" collapsed="false">
      <c r="A740" s="4"/>
      <c r="B740" s="4" t="n">
        <v>4825</v>
      </c>
      <c r="C740" s="4" t="n">
        <v>946</v>
      </c>
      <c r="D740" s="4" t="n">
        <v>769</v>
      </c>
      <c r="E740" s="6" t="n">
        <f aca="false">SUM(D740/C740)</f>
        <v>0.812896405919662</v>
      </c>
    </row>
    <row r="741" customFormat="false" ht="12.75" hidden="false" customHeight="false" outlineLevel="0" collapsed="false">
      <c r="A741" s="4"/>
      <c r="B741" s="4" t="n">
        <v>4826</v>
      </c>
      <c r="C741" s="4" t="n">
        <v>910</v>
      </c>
      <c r="D741" s="4" t="n">
        <v>753</v>
      </c>
      <c r="E741" s="6" t="n">
        <f aca="false">SUM(D741/C741)</f>
        <v>0.827472527472527</v>
      </c>
    </row>
    <row r="742" customFormat="false" ht="12.75" hidden="false" customHeight="false" outlineLevel="0" collapsed="false">
      <c r="A742" s="4"/>
      <c r="B742" s="4" t="n">
        <v>4827</v>
      </c>
      <c r="C742" s="4" t="n">
        <v>975</v>
      </c>
      <c r="D742" s="4" t="n">
        <v>796</v>
      </c>
      <c r="E742" s="6" t="n">
        <f aca="false">SUM(D742/C742)</f>
        <v>0.816410256410256</v>
      </c>
    </row>
    <row r="743" customFormat="false" ht="12.75" hidden="false" customHeight="false" outlineLevel="0" collapsed="false">
      <c r="A743" s="4"/>
      <c r="B743" s="4" t="n">
        <v>4828</v>
      </c>
      <c r="C743" s="4" t="n">
        <v>915</v>
      </c>
      <c r="D743" s="4" t="n">
        <v>772</v>
      </c>
      <c r="E743" s="6" t="n">
        <f aca="false">SUM(D743/C743)</f>
        <v>0.843715846994536</v>
      </c>
    </row>
    <row r="744" customFormat="false" ht="12.75" hidden="false" customHeight="false" outlineLevel="0" collapsed="false">
      <c r="A744" s="4"/>
      <c r="B744" s="4" t="n">
        <v>4829</v>
      </c>
      <c r="C744" s="4" t="n">
        <v>483</v>
      </c>
      <c r="D744" s="4" t="n">
        <v>378</v>
      </c>
      <c r="E744" s="6" t="n">
        <f aca="false">SUM(D744/C744)</f>
        <v>0.782608695652174</v>
      </c>
    </row>
    <row r="745" customFormat="false" ht="12.75" hidden="false" customHeight="false" outlineLevel="0" collapsed="false">
      <c r="A745" s="4"/>
      <c r="B745" s="4" t="n">
        <v>4830</v>
      </c>
      <c r="C745" s="4" t="n">
        <v>973</v>
      </c>
      <c r="D745" s="4" t="n">
        <v>800</v>
      </c>
      <c r="E745" s="6" t="n">
        <f aca="false">SUM(D745/C745)</f>
        <v>0.822199383350463</v>
      </c>
    </row>
    <row r="746" customFormat="false" ht="12.75" hidden="false" customHeight="false" outlineLevel="0" collapsed="false">
      <c r="A746" s="4"/>
      <c r="B746" s="4" t="n">
        <v>4831</v>
      </c>
      <c r="C746" s="4" t="n">
        <v>565</v>
      </c>
      <c r="D746" s="4" t="n">
        <v>485</v>
      </c>
      <c r="E746" s="6" t="n">
        <f aca="false">SUM(D746/C746)</f>
        <v>0.858407079646018</v>
      </c>
    </row>
    <row r="747" customFormat="false" ht="12.75" hidden="false" customHeight="false" outlineLevel="0" collapsed="false">
      <c r="A747" s="4"/>
      <c r="B747" s="4" t="n">
        <v>4832</v>
      </c>
      <c r="C747" s="4" t="n">
        <v>802</v>
      </c>
      <c r="D747" s="4" t="n">
        <v>701</v>
      </c>
      <c r="E747" s="6" t="n">
        <f aca="false">SUM(D747/C747)</f>
        <v>0.874064837905237</v>
      </c>
    </row>
  </sheetData>
  <printOptions headings="false" gridLines="false" gridLinesSet="true" horizontalCentered="false" verticalCentered="false"/>
  <pageMargins left="0.747916666666667" right="0.747916666666667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23:21:02Z</dcterms:created>
  <dc:creator>Election</dc:creator>
  <dc:description/>
  <dc:language>en-US</dc:language>
  <cp:lastModifiedBy>Election</cp:lastModifiedBy>
  <cp:lastPrinted>2005-11-17T23:45:14Z</cp:lastPrinted>
  <dcterms:modified xsi:type="dcterms:W3CDTF">2005-11-17T23:55:59Z</dcterms:modified>
  <cp:revision>0</cp:revision>
  <dc:subject/>
  <dc:title/>
</cp:coreProperties>
</file>